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SISTEMA UNICO DE BENEFICIARIOS </t>
  </si>
  <si>
    <t xml:space="preserve">“Año de la Superación del Analfabetismo”</t>
  </si>
  <si>
    <t xml:space="preserve">Nómina de Sueldos: Empleados Contratados Regional Este</t>
  </si>
  <si>
    <t xml:space="preserve">Correspondiente al mes de May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4</t>
  </si>
  <si>
    <t xml:space="preserve">31 DE DICIEMBRE 2014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9840</xdr:colOff>
      <xdr:row>0</xdr:row>
      <xdr:rowOff>114480</xdr:rowOff>
    </xdr:from>
    <xdr:to>
      <xdr:col>7</xdr:col>
      <xdr:colOff>103824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24800" y="114480"/>
          <a:ext cx="1451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969.19</v>
      </c>
      <c r="I15" s="35" t="n">
        <v>0</v>
      </c>
      <c r="J15" s="36" t="n">
        <v>25</v>
      </c>
      <c r="K15" s="35" t="n">
        <v>458.32</v>
      </c>
      <c r="L15" s="36"/>
      <c r="M15" s="36"/>
      <c r="N15" s="35" t="n">
        <v>485.46</v>
      </c>
      <c r="O15" s="36"/>
      <c r="P15" s="37" t="n">
        <v>0</v>
      </c>
      <c r="Q15" s="36"/>
      <c r="R15" s="35" t="n">
        <v>968.78</v>
      </c>
      <c r="S15" s="36"/>
      <c r="T15" s="35" t="n">
        <v>15000.4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6531.25</v>
      </c>
      <c r="I16" s="35" t="n">
        <v>0</v>
      </c>
      <c r="J16" s="36" t="n">
        <v>25</v>
      </c>
      <c r="K16" s="35" t="n">
        <v>474.45</v>
      </c>
      <c r="L16" s="37"/>
      <c r="M16" s="37"/>
      <c r="N16" s="35" t="n">
        <v>502.55</v>
      </c>
      <c r="O16" s="37"/>
      <c r="P16" s="37" t="n">
        <v>0</v>
      </c>
      <c r="Q16" s="37"/>
      <c r="R16" s="35" t="n">
        <v>1002</v>
      </c>
      <c r="S16" s="37"/>
      <c r="T16" s="35" t="n">
        <v>15529.25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v>1002</v>
      </c>
      <c r="S17" s="37"/>
      <c r="T17" s="35" t="n">
        <v>15529.2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7" t="n">
        <v>0</v>
      </c>
      <c r="Q18" s="37" t="n">
        <v>2000</v>
      </c>
      <c r="R18" s="35" t="n">
        <v>3384.3</v>
      </c>
      <c r="S18" s="37"/>
      <c r="T18" s="35" t="n">
        <v>19615.7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/>
      <c r="R19" s="35" t="n">
        <v>1384.3</v>
      </c>
      <c r="S19" s="37"/>
      <c r="T19" s="35" t="n">
        <v>21615.7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44</v>
      </c>
      <c r="G20" s="34" t="s">
        <v>35</v>
      </c>
      <c r="H20" s="35" t="n">
        <v>9786.5</v>
      </c>
      <c r="I20" s="35" t="n">
        <v>0</v>
      </c>
      <c r="J20" s="36" t="n">
        <v>25</v>
      </c>
      <c r="K20" s="35" t="n">
        <v>280.87</v>
      </c>
      <c r="L20" s="37"/>
      <c r="M20" s="37"/>
      <c r="N20" s="35" t="n">
        <v>297.51</v>
      </c>
      <c r="O20" s="37"/>
      <c r="P20" s="37" t="n">
        <v>0</v>
      </c>
      <c r="Q20" s="37"/>
      <c r="R20" s="35" t="n">
        <v>603.38</v>
      </c>
      <c r="S20" s="37"/>
      <c r="T20" s="35" t="n">
        <v>9183.12</v>
      </c>
      <c r="U20" s="38" t="n">
        <v>121</v>
      </c>
    </row>
    <row r="21" customFormat="false" ht="21.95" hidden="false" customHeight="true" outlineLevel="0" collapsed="false">
      <c r="A21" s="39"/>
      <c r="B21" s="40" t="s">
        <v>45</v>
      </c>
      <c r="C21" s="40"/>
      <c r="D21" s="40"/>
      <c r="E21" s="40"/>
      <c r="F21" s="40"/>
      <c r="G21" s="40"/>
      <c r="H21" s="41" t="n">
        <f aca="false">SUM(H15:H20)</f>
        <v>104818.19</v>
      </c>
      <c r="I21" s="42" t="n">
        <f aca="false">SUM(I15:I20)</f>
        <v>0</v>
      </c>
      <c r="J21" s="42" t="n">
        <f aca="false">SUM(J15:J20)</f>
        <v>150</v>
      </c>
      <c r="K21" s="42" t="n">
        <f aca="false">SUM(K15:K20)</f>
        <v>3008.29</v>
      </c>
      <c r="L21" s="42"/>
      <c r="M21" s="42"/>
      <c r="N21" s="42" t="n">
        <f aca="false">SUM(N15:N20)</f>
        <v>3186.47</v>
      </c>
      <c r="O21" s="42"/>
      <c r="P21" s="42" t="n">
        <f aca="false">SUM(P15:P20)</f>
        <v>0</v>
      </c>
      <c r="Q21" s="42" t="n">
        <f aca="false">SUM(Q18:Q20)</f>
        <v>2000</v>
      </c>
      <c r="R21" s="42" t="n">
        <f aca="false">SUM(R15:R20)</f>
        <v>8344.76</v>
      </c>
      <c r="S21" s="42"/>
      <c r="T21" s="42" t="n">
        <f aca="false">SUM(T15:T20)</f>
        <v>96473.43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6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20:11:12Z</dcterms:modified>
  <cp:revision>0</cp:revision>
  <dc:subject/>
  <dc:title/>
</cp:coreProperties>
</file>