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ROSARIO IVELISE REYES CRU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62360</xdr:rowOff>
    </xdr:from>
    <xdr:to>
      <xdr:col>7</xdr:col>
      <xdr:colOff>46332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62360"/>
          <a:ext cx="1329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1292.25</v>
      </c>
      <c r="G15" s="32" t="n">
        <v>0</v>
      </c>
      <c r="H15" s="33" t="n">
        <v>25</v>
      </c>
      <c r="I15" s="32" t="n">
        <v>611.09</v>
      </c>
      <c r="J15" s="34"/>
      <c r="K15" s="34"/>
      <c r="L15" s="32" t="n">
        <v>647.28</v>
      </c>
      <c r="M15" s="33"/>
      <c r="N15" s="32" t="n">
        <v>0</v>
      </c>
      <c r="O15" s="34"/>
      <c r="P15" s="32" t="n">
        <f aca="false">SUM(G15)+H15+I15+L15+N15</f>
        <v>1283.37</v>
      </c>
      <c r="Q15" s="33"/>
      <c r="R15" s="32" t="n">
        <f aca="false">SUM(F15)-P15</f>
        <v>20008.88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208.75</v>
      </c>
      <c r="G16" s="32" t="n">
        <v>0</v>
      </c>
      <c r="H16" s="33" t="n">
        <v>25</v>
      </c>
      <c r="I16" s="32" t="n">
        <v>436.49</v>
      </c>
      <c r="J16" s="33"/>
      <c r="K16" s="33"/>
      <c r="L16" s="32" t="n">
        <v>462.35</v>
      </c>
      <c r="M16" s="33"/>
      <c r="N16" s="32" t="n">
        <v>0</v>
      </c>
      <c r="O16" s="33"/>
      <c r="P16" s="32" t="n">
        <f aca="false">SUM(G16)+H16+I16+L16+N16</f>
        <v>923.84</v>
      </c>
      <c r="Q16" s="33"/>
      <c r="R16" s="32" t="n">
        <f aca="false">SUM(F16)-P16</f>
        <v>14284.91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7950</v>
      </c>
      <c r="G17" s="32" t="n">
        <v>230.53</v>
      </c>
      <c r="H17" s="33" t="n">
        <v>25</v>
      </c>
      <c r="I17" s="32" t="n">
        <v>1089.17</v>
      </c>
      <c r="J17" s="33"/>
      <c r="K17" s="33"/>
      <c r="L17" s="32" t="n">
        <v>1153.68</v>
      </c>
      <c r="M17" s="33"/>
      <c r="N17" s="32" t="n">
        <v>843.39</v>
      </c>
      <c r="O17" s="33"/>
      <c r="P17" s="32" t="n">
        <f aca="false">SUM(G17)+H17+I17+L17+N17</f>
        <v>3341.77</v>
      </c>
      <c r="Q17" s="33"/>
      <c r="R17" s="32" t="n">
        <f aca="false">SUM(F17)-P17</f>
        <v>34608.23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2" t="n">
        <f aca="false">SUM(G18)+H18+I18+L18+N18</f>
        <v>603.38</v>
      </c>
      <c r="Q18" s="33"/>
      <c r="R18" s="32" t="n">
        <f aca="false">SUM(F18)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0</v>
      </c>
      <c r="O19" s="33"/>
      <c r="P19" s="32" t="n">
        <f aca="false">SUM(G19)+H19+I19+L19+N19</f>
        <v>911.5</v>
      </c>
      <c r="Q19" s="33"/>
      <c r="R19" s="32" t="n">
        <f aca="false">SUM(F19)-P19</f>
        <v>14088.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686.78</v>
      </c>
      <c r="O20" s="33"/>
      <c r="P20" s="32" t="n">
        <f aca="false">SUM(G20)+H20+I20+L20+N20</f>
        <v>3194.86</v>
      </c>
      <c r="Q20" s="33"/>
      <c r="R20" s="32" t="n">
        <f aca="false">SUM(F20)-P20</f>
        <v>21899.58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2" t="n">
        <v>0</v>
      </c>
      <c r="H22" s="33" t="n">
        <v>25</v>
      </c>
      <c r="I22" s="32" t="n">
        <v>280.87</v>
      </c>
      <c r="J22" s="33"/>
      <c r="K22" s="33"/>
      <c r="L22" s="32" t="n">
        <v>297.51</v>
      </c>
      <c r="M22" s="33"/>
      <c r="N22" s="32" t="n">
        <v>0</v>
      </c>
      <c r="O22" s="33"/>
      <c r="P22" s="32" t="n">
        <f aca="false">SUM(G22)+H22+I22+L22+N22</f>
        <v>603.38</v>
      </c>
      <c r="Q22" s="33"/>
      <c r="R22" s="32" t="n">
        <f aca="false">SUM(F22)-P22</f>
        <v>9183.12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155410.69</v>
      </c>
      <c r="G23" s="40" t="n">
        <f aca="false">SUM(G16:G22)</f>
        <v>230.53</v>
      </c>
      <c r="H23" s="40" t="n">
        <f aca="false">SUM(H15:H22)</f>
        <v>200</v>
      </c>
      <c r="I23" s="40" t="n">
        <f aca="false">SUM(I15:I22)</f>
        <v>4460.29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4724.48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12145.47</v>
      </c>
      <c r="Q23" s="40" t="n">
        <f aca="false">SUM(Q16:Q22)</f>
        <v>0</v>
      </c>
      <c r="R23" s="40" t="n">
        <f aca="false">SUM(R15:R22)</f>
        <v>143265.22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19:30Z</dcterms:modified>
  <cp:revision>0</cp:revision>
  <dc:subject/>
  <dc:title/>
</cp:coreProperties>
</file>