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Marz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43344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1359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+H15+I15+L15+N15)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v>911.5</v>
      </c>
      <c r="Q16" s="34"/>
      <c r="R16" s="32" t="n">
        <v>14088.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843.39</v>
      </c>
      <c r="O17" s="34"/>
      <c r="P17" s="32" t="n">
        <f aca="false">SUM(G17+H17+I17+L17+N17)</f>
        <v>2666.06</v>
      </c>
      <c r="Q17" s="34"/>
      <c r="R17" s="32" t="n">
        <f aca="false">SUM(F17)-P17</f>
        <v>27751.4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0417.5</v>
      </c>
      <c r="G18" s="33" t="n">
        <v>0</v>
      </c>
      <c r="H18" s="34" t="n">
        <v>25</v>
      </c>
      <c r="I18" s="30" t="n">
        <v>872.98</v>
      </c>
      <c r="J18" s="34"/>
      <c r="K18" s="39"/>
      <c r="L18" s="30" t="n">
        <v>924.69</v>
      </c>
      <c r="M18" s="34"/>
      <c r="N18" s="33" t="n">
        <v>0</v>
      </c>
      <c r="O18" s="34"/>
      <c r="P18" s="32" t="n">
        <f aca="false">SUM(G18+H18+I18+L18+N18)</f>
        <v>1822.67</v>
      </c>
      <c r="Q18" s="34"/>
      <c r="R18" s="32" t="n">
        <f aca="false">SUM(F18)-P18</f>
        <v>28594.8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8250.5</v>
      </c>
      <c r="G19" s="33" t="n">
        <v>0</v>
      </c>
      <c r="H19" s="34" t="n">
        <v>25</v>
      </c>
      <c r="I19" s="30" t="n">
        <v>523.79</v>
      </c>
      <c r="J19" s="34"/>
      <c r="K19" s="39"/>
      <c r="L19" s="30" t="n">
        <v>554.82</v>
      </c>
      <c r="M19" s="34"/>
      <c r="N19" s="33" t="n">
        <v>843.39</v>
      </c>
      <c r="O19" s="34"/>
      <c r="P19" s="32" t="n">
        <f aca="false">SUM(G19+H19+I19+L19+N19)</f>
        <v>1947</v>
      </c>
      <c r="Q19" s="34"/>
      <c r="R19" s="32" t="n">
        <f aca="false">SUM(F19)-P19</f>
        <v>16303.5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36</v>
      </c>
      <c r="E20" s="31" t="s">
        <v>30</v>
      </c>
      <c r="F20" s="32" t="n">
        <v>30417.5</v>
      </c>
      <c r="G20" s="33" t="n">
        <v>0</v>
      </c>
      <c r="H20" s="34" t="n">
        <v>25</v>
      </c>
      <c r="I20" s="30" t="n">
        <v>872.98</v>
      </c>
      <c r="J20" s="34"/>
      <c r="K20" s="39"/>
      <c r="L20" s="30" t="n">
        <v>924.69</v>
      </c>
      <c r="M20" s="34"/>
      <c r="N20" s="33" t="n">
        <v>843.39</v>
      </c>
      <c r="O20" s="34"/>
      <c r="P20" s="32" t="n">
        <f aca="false">SUM(G20+H20+I20+L20+N20)</f>
        <v>2666.06</v>
      </c>
      <c r="Q20" s="34"/>
      <c r="R20" s="32" t="n">
        <f aca="false">SUM(F20)-P20</f>
        <v>27751.44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9786.5</v>
      </c>
      <c r="G21" s="33" t="n">
        <v>0</v>
      </c>
      <c r="H21" s="34" t="n">
        <v>25</v>
      </c>
      <c r="I21" s="30" t="n">
        <v>280.87</v>
      </c>
      <c r="J21" s="34"/>
      <c r="K21" s="39"/>
      <c r="L21" s="30" t="n">
        <v>297.51</v>
      </c>
      <c r="M21" s="34"/>
      <c r="N21" s="33" t="n">
        <v>0</v>
      </c>
      <c r="O21" s="34"/>
      <c r="P21" s="32" t="n">
        <f aca="false">SUM(G21+H21+I21+L21+N21)</f>
        <v>603.38</v>
      </c>
      <c r="Q21" s="34"/>
      <c r="R21" s="32" t="n">
        <f aca="false">SUM(F21)-P21</f>
        <v>9183.12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36</v>
      </c>
      <c r="E22" s="31" t="s">
        <v>30</v>
      </c>
      <c r="F22" s="32" t="n">
        <v>37950</v>
      </c>
      <c r="G22" s="33" t="n">
        <v>357.03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0</v>
      </c>
      <c r="O22" s="34"/>
      <c r="P22" s="32" t="n">
        <f aca="false">SUM(G22+H22+I22+L22+N22)</f>
        <v>2624.88</v>
      </c>
      <c r="Q22" s="34"/>
      <c r="R22" s="32" t="n">
        <f aca="false">SUM(F22)-P22</f>
        <v>35325.12</v>
      </c>
      <c r="S22" s="37" t="n">
        <v>111</v>
      </c>
      <c r="T22" s="40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9786.5</v>
      </c>
      <c r="G23" s="33" t="n">
        <v>0</v>
      </c>
      <c r="H23" s="34" t="n">
        <v>25</v>
      </c>
      <c r="I23" s="30" t="n">
        <v>280.87</v>
      </c>
      <c r="J23" s="34"/>
      <c r="K23" s="39"/>
      <c r="L23" s="30" t="n">
        <v>297.51</v>
      </c>
      <c r="M23" s="34"/>
      <c r="N23" s="33" t="n">
        <v>0</v>
      </c>
      <c r="O23" s="34"/>
      <c r="P23" s="32" t="n">
        <f aca="false">SUM(G23+H23+I23+L23+N23)</f>
        <v>603.38</v>
      </c>
      <c r="Q23" s="34"/>
      <c r="R23" s="32" t="n">
        <f aca="false">SUM(F23)-P23</f>
        <v>9183.12</v>
      </c>
      <c r="S23" s="37" t="n">
        <v>111</v>
      </c>
      <c r="T23" s="40"/>
    </row>
    <row r="24" customFormat="false" ht="16.5" hidden="false" customHeight="false" outlineLevel="0" collapsed="false">
      <c r="A24" s="41"/>
      <c r="B24" s="42" t="s">
        <v>45</v>
      </c>
      <c r="C24" s="42"/>
      <c r="D24" s="42"/>
      <c r="E24" s="42"/>
      <c r="F24" s="43" t="n">
        <f aca="false">SUM(F15:F23)</f>
        <v>206360</v>
      </c>
      <c r="G24" s="44" t="n">
        <f aca="false">SUM(G17:G23)</f>
        <v>357.03</v>
      </c>
      <c r="H24" s="44" t="n">
        <f aca="false">SUM(H15:H23)</f>
        <v>225</v>
      </c>
      <c r="I24" s="44" t="n">
        <f aca="false">SUM(I15:I23)</f>
        <v>5922.53</v>
      </c>
      <c r="J24" s="44" t="n">
        <f aca="false">SUM(J17:J23)</f>
        <v>0</v>
      </c>
      <c r="K24" s="44" t="n">
        <f aca="false">SUM(K17:K23)</f>
        <v>0</v>
      </c>
      <c r="L24" s="44" t="n">
        <f aca="false">SUM(L15:L23)</f>
        <v>6273.34</v>
      </c>
      <c r="M24" s="44" t="n">
        <f aca="false">SUM(M17:M23)</f>
        <v>0</v>
      </c>
      <c r="N24" s="44" t="n">
        <f aca="false">SUM(N15:N23)</f>
        <v>3373.56</v>
      </c>
      <c r="O24" s="44" t="n">
        <f aca="false">SUM(O17:O23)</f>
        <v>0</v>
      </c>
      <c r="P24" s="44" t="n">
        <f aca="false">SUM(P15:P23)</f>
        <v>16151.46</v>
      </c>
      <c r="Q24" s="44" t="n">
        <f aca="false">SUM(Q17:Q23)</f>
        <v>0</v>
      </c>
      <c r="R24" s="44" t="n">
        <f aca="false">SUM(R15:R23)</f>
        <v>190208.54</v>
      </c>
      <c r="S24" s="45"/>
      <c r="T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8"/>
      <c r="J25" s="48"/>
      <c r="K25" s="49"/>
      <c r="L25" s="48"/>
      <c r="M25" s="47"/>
      <c r="N25" s="47"/>
      <c r="O25" s="48"/>
      <c r="P25" s="48"/>
      <c r="Q25" s="48"/>
      <c r="R25" s="48"/>
      <c r="S25" s="48"/>
      <c r="T25" s="50"/>
    </row>
    <row r="26" s="2" customFormat="true" ht="16.5" hidden="false" customHeight="false" outlineLevel="0" collapsed="false">
      <c r="A26" s="47" t="s">
        <v>46</v>
      </c>
      <c r="B26" s="38"/>
      <c r="C26" s="38"/>
      <c r="D26" s="40"/>
      <c r="E26" s="40"/>
      <c r="F26" s="40"/>
      <c r="G26" s="40"/>
      <c r="H26" s="40"/>
      <c r="I26" s="51"/>
      <c r="J26" s="51"/>
      <c r="K26" s="46"/>
      <c r="L26" s="51"/>
      <c r="M26" s="40"/>
      <c r="N26" s="40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7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8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49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40" t="s">
        <v>50</v>
      </c>
      <c r="B30" s="38"/>
      <c r="C30" s="38"/>
      <c r="D30" s="40"/>
      <c r="E30" s="40"/>
      <c r="F30" s="40"/>
      <c r="G30" s="40"/>
      <c r="H30" s="40"/>
      <c r="I30" s="51"/>
      <c r="J30" s="51"/>
      <c r="K30" s="4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5" hidden="false" customHeight="false" outlineLevel="0" collapsed="false">
      <c r="A31" s="52" t="s">
        <v>5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0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47"/>
      <c r="B35" s="38"/>
      <c r="C35" s="38"/>
      <c r="D35" s="40"/>
      <c r="E35" s="40"/>
      <c r="F35" s="40"/>
      <c r="G35" s="40"/>
      <c r="H35" s="40"/>
      <c r="I35" s="51"/>
      <c r="J35" s="51"/>
      <c r="K35" s="40"/>
      <c r="L35" s="51"/>
      <c r="M35" s="40"/>
      <c r="N35" s="40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24T15:58:03Z</dcterms:modified>
  <cp:revision>0</cp:revision>
  <dc:subject/>
  <dc:title/>
</cp:coreProperties>
</file>