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114480</xdr:rowOff>
    </xdr:from>
    <xdr:to>
      <xdr:col>7</xdr:col>
      <xdr:colOff>43344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32720" y="114480"/>
          <a:ext cx="1399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/>
      <c r="P15" s="32" t="n">
        <v>1642.9</v>
      </c>
      <c r="Q15" s="34"/>
      <c r="R15" s="32" t="n">
        <v>25732.85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4" t="n">
        <v>0</v>
      </c>
      <c r="O16" s="34"/>
      <c r="P16" s="30" t="n">
        <v>603.38</v>
      </c>
      <c r="Q16" s="34"/>
      <c r="R16" s="32" t="n"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v>1197.4</v>
      </c>
      <c r="Q17" s="34"/>
      <c r="R17" s="32" t="n">
        <v>18640.1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0" t="n">
        <v>603.38</v>
      </c>
      <c r="Q18" s="34"/>
      <c r="R18" s="32" t="n">
        <v>9183.1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v>1283.37</v>
      </c>
      <c r="Q19" s="34"/>
      <c r="R19" s="32" t="n">
        <v>20008.88</v>
      </c>
      <c r="S19" s="37" t="n">
        <v>111</v>
      </c>
      <c r="T19" s="40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v>911.5</v>
      </c>
      <c r="Q20" s="34"/>
      <c r="R20" s="32" t="n">
        <v>14088.5</v>
      </c>
      <c r="S20" s="37" t="n">
        <v>111</v>
      </c>
      <c r="T20" s="40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v>1103.61</v>
      </c>
      <c r="Q21" s="34"/>
      <c r="R21" s="32" t="n">
        <v>17146.89</v>
      </c>
      <c r="S21" s="37" t="n">
        <v>111</v>
      </c>
      <c r="T21" s="40"/>
    </row>
    <row r="22" customFormat="false" ht="16.5" hidden="false" customHeight="false" outlineLevel="0" collapsed="false">
      <c r="A22" s="42"/>
      <c r="B22" s="43" t="s">
        <v>43</v>
      </c>
      <c r="C22" s="43"/>
      <c r="D22" s="43"/>
      <c r="E22" s="43"/>
      <c r="F22" s="44" t="n">
        <f aca="false">SUM(F15:F21)</f>
        <v>121329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482.14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688.4</v>
      </c>
      <c r="M22" s="45" t="n">
        <f aca="false">SUM(M16:M21)</f>
        <v>0</v>
      </c>
      <c r="N22" s="45" t="n">
        <f aca="false">SUM(N15:N21)</f>
        <v>0</v>
      </c>
      <c r="O22" s="45" t="n">
        <f aca="false">SUM(O16:O21)</f>
        <v>0</v>
      </c>
      <c r="P22" s="45" t="n">
        <f aca="false">SUM(P15:P21)</f>
        <v>7345.54</v>
      </c>
      <c r="Q22" s="45" t="n">
        <f aca="false">SUM(Q16:Q21)</f>
        <v>0</v>
      </c>
      <c r="R22" s="45" t="n">
        <f aca="false">SUM(R15:R21)</f>
        <v>113983.46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4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5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6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7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8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4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5:31:29Z</dcterms:modified>
  <cp:revision>0</cp:revision>
  <dc:subject/>
  <dc:title/>
</cp:coreProperties>
</file>