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6652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338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s="41" customFormat="true" ht="30" hidden="false" customHeight="true" outlineLevel="0" collapsed="false">
      <c r="A19" s="31" t="n">
        <v>5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4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/>
      <c r="R19" s="38" t="n">
        <v>462.34</v>
      </c>
      <c r="S19" s="38" t="n">
        <v>0</v>
      </c>
      <c r="T19" s="38" t="n">
        <v>6937.66</v>
      </c>
      <c r="U19" s="40" t="n">
        <v>121</v>
      </c>
    </row>
    <row r="20" customFormat="false" ht="21.95" hidden="false" customHeight="true" outlineLevel="0" collapsed="false">
      <c r="A20" s="42"/>
      <c r="B20" s="43" t="s">
        <v>45</v>
      </c>
      <c r="C20" s="43"/>
      <c r="D20" s="43"/>
      <c r="E20" s="43"/>
      <c r="F20" s="43"/>
      <c r="G20" s="43"/>
      <c r="H20" s="44" t="n">
        <f aca="false">SUM(H15:H19)</f>
        <v>82109</v>
      </c>
      <c r="I20" s="45" t="n">
        <f aca="false">SUM(I15:I16)</f>
        <v>0</v>
      </c>
      <c r="J20" s="45" t="n">
        <f aca="false">SUM(J15:J19)</f>
        <v>125</v>
      </c>
      <c r="K20" s="45" t="n">
        <f aca="false">SUM(K15:K19)</f>
        <v>2356.53</v>
      </c>
      <c r="L20" s="45" t="n">
        <f aca="false">SUM(L15:L16)</f>
        <v>0</v>
      </c>
      <c r="M20" s="45" t="n">
        <f aca="false">SUM(M15:M16)</f>
        <v>0</v>
      </c>
      <c r="N20" s="45" t="n">
        <f aca="false">SUM(N15:N19)</f>
        <v>2496.12</v>
      </c>
      <c r="O20" s="45" t="n">
        <f aca="false">SUM(O15:O16)</f>
        <v>0</v>
      </c>
      <c r="P20" s="45" t="n">
        <f aca="false">SUM(P15:P19)</f>
        <v>843.39</v>
      </c>
      <c r="Q20" s="45" t="n">
        <f aca="false">SUM(Q15:Q16)</f>
        <v>0</v>
      </c>
      <c r="R20" s="45" t="n">
        <f aca="false">SUM(R15:R19)</f>
        <v>5821.04</v>
      </c>
      <c r="S20" s="45" t="n">
        <f aca="false">SUM(S15:S16)</f>
        <v>0</v>
      </c>
      <c r="T20" s="45" t="n">
        <f aca="false">SUM(T15:T19)</f>
        <v>76287.96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6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7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19:47Z</dcterms:modified>
  <cp:revision>0</cp:revision>
  <dc:subject/>
  <dc:title/>
</cp:coreProperties>
</file>