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000</xdr:colOff>
      <xdr:row>0</xdr:row>
      <xdr:rowOff>162360</xdr:rowOff>
    </xdr:from>
    <xdr:to>
      <xdr:col>7</xdr:col>
      <xdr:colOff>5544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1680" y="162360"/>
          <a:ext cx="1440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40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7" t="n">
        <v>531.7</v>
      </c>
      <c r="O15" s="36"/>
      <c r="P15" s="38" t="n">
        <v>1686.78</v>
      </c>
      <c r="Q15" s="38" t="n">
        <v>0</v>
      </c>
      <c r="R15" s="36" t="n">
        <f aca="false">SUM(I15:Q15)</f>
        <v>2745.44</v>
      </c>
      <c r="S15" s="36" t="n">
        <f aca="false">SUM(H15-R15)</f>
        <v>14744.62</v>
      </c>
      <c r="T15" s="39" t="n">
        <v>121</v>
      </c>
    </row>
    <row r="16" s="40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7" t="n">
        <v>762.87</v>
      </c>
      <c r="O16" s="36"/>
      <c r="P16" s="41" t="n">
        <v>0</v>
      </c>
      <c r="Q16" s="41" t="n">
        <v>0</v>
      </c>
      <c r="R16" s="36" t="n">
        <f aca="false">SUM(I16:Q16)</f>
        <v>1508.08</v>
      </c>
      <c r="S16" s="36" t="n">
        <f aca="false">SUM(H16-R16)</f>
        <v>23586.36</v>
      </c>
      <c r="T16" s="39" t="n">
        <v>121</v>
      </c>
    </row>
    <row r="17" s="40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7" t="n">
        <v>462.35</v>
      </c>
      <c r="O17" s="36"/>
      <c r="P17" s="41" t="n">
        <v>0</v>
      </c>
      <c r="Q17" s="41" t="n">
        <v>2985.68</v>
      </c>
      <c r="R17" s="36" t="n">
        <f aca="false">SUM(I17:Q17)</f>
        <v>3909.52</v>
      </c>
      <c r="S17" s="36" t="n">
        <f aca="false">SUM(H17-R17)</f>
        <v>11299.23</v>
      </c>
      <c r="T17" s="39" t="n">
        <v>121</v>
      </c>
    </row>
    <row r="18" s="40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7" t="n">
        <v>1153.68</v>
      </c>
      <c r="O18" s="36"/>
      <c r="P18" s="41" t="n">
        <v>0</v>
      </c>
      <c r="Q18" s="41" t="n">
        <v>7314.48</v>
      </c>
      <c r="R18" s="36" t="n">
        <f aca="false">SUM(I18:Q18)</f>
        <v>9939.36</v>
      </c>
      <c r="S18" s="36" t="n">
        <f aca="false">SUM(H18-R18)</f>
        <v>28010.64</v>
      </c>
      <c r="T18" s="39" t="n">
        <v>121</v>
      </c>
    </row>
    <row r="19" s="40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37" t="n">
        <v>0</v>
      </c>
      <c r="J19" s="33" t="n">
        <v>25</v>
      </c>
      <c r="K19" s="35" t="n">
        <v>759.12</v>
      </c>
      <c r="L19" s="36"/>
      <c r="M19" s="36"/>
      <c r="N19" s="37" t="n">
        <v>804.08</v>
      </c>
      <c r="O19" s="36"/>
      <c r="P19" s="41" t="n">
        <v>0</v>
      </c>
      <c r="Q19" s="41" t="n">
        <v>0</v>
      </c>
      <c r="R19" s="36" t="n">
        <f aca="false">SUM(I19:Q19)</f>
        <v>1588.2</v>
      </c>
      <c r="S19" s="36" t="n">
        <f aca="false">SUM(H19-R19)</f>
        <v>24861.8</v>
      </c>
      <c r="T19" s="39" t="n">
        <v>121</v>
      </c>
    </row>
    <row r="20" s="40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37" t="n">
        <v>0</v>
      </c>
      <c r="J20" s="33" t="n">
        <v>25</v>
      </c>
      <c r="K20" s="35" t="n">
        <v>531.38</v>
      </c>
      <c r="L20" s="36"/>
      <c r="M20" s="36"/>
      <c r="N20" s="37" t="n">
        <v>562.86</v>
      </c>
      <c r="O20" s="36"/>
      <c r="P20" s="41" t="n">
        <v>0</v>
      </c>
      <c r="Q20" s="41" t="n">
        <v>1000</v>
      </c>
      <c r="R20" s="36" t="n">
        <f aca="false">SUM(I20:Q20)</f>
        <v>2119.24</v>
      </c>
      <c r="S20" s="36" t="n">
        <f aca="false">SUM(H20-R20)</f>
        <v>16395.76</v>
      </c>
      <c r="T20" s="39" t="n">
        <v>121</v>
      </c>
    </row>
    <row r="21" s="40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37" t="n">
        <v>0</v>
      </c>
      <c r="J21" s="33" t="n">
        <v>25</v>
      </c>
      <c r="K21" s="35" t="n">
        <v>412.56</v>
      </c>
      <c r="L21" s="36"/>
      <c r="M21" s="36"/>
      <c r="N21" s="37" t="n">
        <v>437</v>
      </c>
      <c r="O21" s="36"/>
      <c r="P21" s="41" t="n">
        <v>0</v>
      </c>
      <c r="Q21" s="41" t="n">
        <v>0</v>
      </c>
      <c r="R21" s="36" t="n">
        <f aca="false">SUM(I21:Q21)</f>
        <v>874.56</v>
      </c>
      <c r="S21" s="36" t="n">
        <f aca="false">SUM(H21-R21)</f>
        <v>13500.44</v>
      </c>
      <c r="T21" s="39" t="n">
        <v>121</v>
      </c>
    </row>
    <row r="22" s="40" customFormat="true" ht="24.95" hidden="false" customHeight="true" outlineLevel="0" collapsed="false">
      <c r="A22" s="29" t="n">
        <v>8</v>
      </c>
      <c r="B22" s="30" t="s">
        <v>48</v>
      </c>
      <c r="C22" s="30" t="s">
        <v>31</v>
      </c>
      <c r="D22" s="30" t="s">
        <v>49</v>
      </c>
      <c r="E22" s="31" t="s">
        <v>33</v>
      </c>
      <c r="F22" s="31" t="s">
        <v>50</v>
      </c>
      <c r="G22" s="32" t="s">
        <v>35</v>
      </c>
      <c r="H22" s="33" t="n">
        <v>9786.5</v>
      </c>
      <c r="I22" s="37" t="n">
        <v>0</v>
      </c>
      <c r="J22" s="33" t="n">
        <v>25</v>
      </c>
      <c r="K22" s="35" t="n">
        <v>280.87</v>
      </c>
      <c r="L22" s="36"/>
      <c r="M22" s="36"/>
      <c r="N22" s="37" t="n">
        <v>297.51</v>
      </c>
      <c r="O22" s="36"/>
      <c r="P22" s="41" t="n">
        <v>0</v>
      </c>
      <c r="Q22" s="41" t="n">
        <v>0</v>
      </c>
      <c r="R22" s="36" t="n">
        <f aca="false">SUM(I22:Q22)</f>
        <v>603.38</v>
      </c>
      <c r="S22" s="36" t="n">
        <f aca="false">SUM(H22-R22)</f>
        <v>9183.12</v>
      </c>
      <c r="T22" s="39" t="n">
        <v>121</v>
      </c>
    </row>
    <row r="23" customFormat="false" ht="21.95" hidden="false" customHeight="true" outlineLevel="0" collapsed="false">
      <c r="A23" s="42"/>
      <c r="B23" s="43" t="s">
        <v>51</v>
      </c>
      <c r="C23" s="43"/>
      <c r="D23" s="43"/>
      <c r="E23" s="43"/>
      <c r="F23" s="43"/>
      <c r="G23" s="43"/>
      <c r="H23" s="44" t="n">
        <f aca="false">SUM(H15:H22)</f>
        <v>164869.75</v>
      </c>
      <c r="I23" s="45" t="n">
        <f aca="false">SUM(I15:I22)</f>
        <v>357.03</v>
      </c>
      <c r="J23" s="45" t="n">
        <f aca="false">SUM(J15:J22)</f>
        <v>200</v>
      </c>
      <c r="K23" s="45" t="n">
        <f aca="false">SUM(K15:K22)</f>
        <v>4731.76</v>
      </c>
      <c r="L23" s="45"/>
      <c r="M23" s="45"/>
      <c r="N23" s="45" t="n">
        <f aca="false">SUM(N15:N22)</f>
        <v>5012.05</v>
      </c>
      <c r="O23" s="45"/>
      <c r="P23" s="45" t="n">
        <f aca="false">SUM(P15:P22)</f>
        <v>1686.78</v>
      </c>
      <c r="Q23" s="45" t="n">
        <f aca="false">SUM(Q15:Q22)</f>
        <v>11300.16</v>
      </c>
      <c r="R23" s="45" t="n">
        <f aca="false">SUM(R15:R22)</f>
        <v>23287.78</v>
      </c>
      <c r="S23" s="45" t="n">
        <f aca="false">SUM(S15:S22)</f>
        <v>141581.97</v>
      </c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7"/>
      <c r="R24" s="48"/>
      <c r="S24" s="48"/>
      <c r="T24" s="48"/>
    </row>
    <row r="25" s="2" customFormat="true" ht="16.5" hidden="false" customHeight="false" outlineLevel="0" collapsed="false">
      <c r="A25" s="47" t="s">
        <v>52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1"/>
      <c r="R25" s="52"/>
      <c r="S25" s="52"/>
      <c r="T25" s="52"/>
    </row>
    <row r="26" s="2" customFormat="true" ht="16.5" hidden="false" customHeight="false" outlineLevel="0" collapsed="false">
      <c r="A26" s="51" t="s">
        <v>53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</row>
    <row r="27" s="2" customFormat="true" ht="16.5" hidden="false" customHeight="false" outlineLevel="0" collapsed="false">
      <c r="A27" s="51" t="s">
        <v>54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21:18Z</dcterms:modified>
  <cp:revision>0</cp:revision>
  <dc:subject/>
  <dc:title/>
</cp:coreProperties>
</file>