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142920</xdr:rowOff>
    </xdr:from>
    <xdr:to>
      <xdr:col>7</xdr:col>
      <xdr:colOff>4532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42920"/>
          <a:ext cx="1349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800</v>
      </c>
      <c r="P18" s="32" t="n">
        <f aca="false">SUM(G18)+H18+I18+L18+N18+O18</f>
        <v>3731.81</v>
      </c>
      <c r="Q18" s="34"/>
      <c r="R18" s="32" t="n">
        <f aca="false">SUM(F18)-P18</f>
        <v>311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5:F23)</f>
        <v>234903.31</v>
      </c>
      <c r="G24" s="43" t="n">
        <f aca="false">SUM(G15:G23)</f>
        <v>357.03</v>
      </c>
      <c r="H24" s="43" t="n">
        <f aca="false">SUM(H15:H23)</f>
        <v>225</v>
      </c>
      <c r="I24" s="43" t="n">
        <f aca="false">SUM(I15:I23)</f>
        <v>6741.71</v>
      </c>
      <c r="J24" s="43" t="n">
        <f aca="false">SUM(J16:J23)</f>
        <v>0</v>
      </c>
      <c r="K24" s="43" t="n">
        <f aca="false">SUM(K16:K23)</f>
        <v>0</v>
      </c>
      <c r="L24" s="43" t="n">
        <f aca="false">SUM(L15:L23)</f>
        <v>7141.06</v>
      </c>
      <c r="M24" s="43" t="n">
        <f aca="false">SUM(M16:M23)</f>
        <v>0</v>
      </c>
      <c r="N24" s="43" t="n">
        <f aca="false">SUM(N15:N23)</f>
        <v>1686.78</v>
      </c>
      <c r="O24" s="43" t="n">
        <f aca="false">SUM(O16:O23)</f>
        <v>1500</v>
      </c>
      <c r="P24" s="43" t="n">
        <f aca="false">SUM(P15:P23)</f>
        <v>17651.58</v>
      </c>
      <c r="Q24" s="43" t="n">
        <f aca="false">SUM(Q16:Q23)</f>
        <v>0</v>
      </c>
      <c r="R24" s="43" t="n">
        <f aca="false">SUM(R15:R23)</f>
        <v>217251.7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2-20T13:47:20Z</dcterms:modified>
  <cp:revision>0</cp:revision>
  <dc:subject/>
  <dc:title/>
</cp:coreProperties>
</file>