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114480</xdr:rowOff>
    </xdr:from>
    <xdr:to>
      <xdr:col>7</xdr:col>
      <xdr:colOff>27216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32720" y="114480"/>
          <a:ext cx="1238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v>911.5</v>
      </c>
      <c r="Q20" s="34"/>
      <c r="R20" s="32" t="n"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v>1103.61</v>
      </c>
      <c r="Q21" s="34"/>
      <c r="R21" s="32" t="n"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1329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482.14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688.4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345.54</v>
      </c>
      <c r="Q22" s="45" t="n">
        <f aca="false">SUM(Q16:Q21)</f>
        <v>0</v>
      </c>
      <c r="R22" s="45" t="n">
        <f aca="false">SUM(R15:R21)</f>
        <v>113983.46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19T21:01:14Z</dcterms:modified>
  <cp:revision>0</cp:revision>
  <dc:subject/>
  <dc:title/>
</cp:coreProperties>
</file>