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14480</xdr:rowOff>
    </xdr:from>
    <xdr:to>
      <xdr:col>7</xdr:col>
      <xdr:colOff>64368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52880" y="114480"/>
          <a:ext cx="145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2530.17</v>
      </c>
      <c r="O22" s="40" t="n">
        <f aca="false">SUM(O16:O21)</f>
        <v>0</v>
      </c>
      <c r="P22" s="40" t="n">
        <f aca="false">SUM(P15:P21)</f>
        <v>27302.65</v>
      </c>
      <c r="Q22" s="40" t="n">
        <f aca="false">SUM(Q16:Q21)</f>
        <v>0</v>
      </c>
      <c r="R22" s="40" t="n">
        <f aca="false">SUM(R15:R21)</f>
        <v>204446.7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13:20Z</dcterms:modified>
  <cp:revision>0</cp:revision>
  <dc:subject/>
  <dc:title/>
</cp:coreProperties>
</file>