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SISTEMA UNICO DE BENEFICIARIOS </t>
  </si>
  <si>
    <t xml:space="preserve">"Año de la Superación del Analfabetismo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Ener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DIGITADOR</t>
  </si>
  <si>
    <t xml:space="preserve">DESIGNADO (A)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ALENTIN MARTINEZ FERNANDEZ</t>
  </si>
  <si>
    <t xml:space="preserve">VICENTA CUSTODIA RINCON</t>
  </si>
  <si>
    <t xml:space="preserve">SECRETARIA</t>
  </si>
  <si>
    <t xml:space="preserve">JUAN RAMON POLANCO DIAZ</t>
  </si>
  <si>
    <t xml:space="preserve">CHOFER I</t>
  </si>
  <si>
    <t xml:space="preserve">MAGALYS NOEMI VASQUEZ BASTARDO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7880</xdr:colOff>
      <xdr:row>0</xdr:row>
      <xdr:rowOff>142920</xdr:rowOff>
    </xdr:from>
    <xdr:to>
      <xdr:col>7</xdr:col>
      <xdr:colOff>39312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181960" y="142920"/>
          <a:ext cx="14101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37950</v>
      </c>
      <c r="G15" s="33" t="n">
        <v>357.03</v>
      </c>
      <c r="H15" s="34" t="n">
        <v>25</v>
      </c>
      <c r="I15" s="32" t="n">
        <v>1089.17</v>
      </c>
      <c r="J15" s="35"/>
      <c r="K15" s="35"/>
      <c r="L15" s="32" t="n">
        <v>1153.68</v>
      </c>
      <c r="M15" s="34"/>
      <c r="N15" s="33" t="n">
        <v>0</v>
      </c>
      <c r="O15" s="36" t="n">
        <v>0</v>
      </c>
      <c r="P15" s="32" t="n">
        <f aca="false">SUM(G15)+H15+I15+L15+N15+O15</f>
        <v>2624.88</v>
      </c>
      <c r="Q15" s="34"/>
      <c r="R15" s="32" t="n">
        <f aca="false">SUM(F15)-P15</f>
        <v>35325.12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27375.75</v>
      </c>
      <c r="G16" s="33" t="n">
        <v>0</v>
      </c>
      <c r="H16" s="34" t="n">
        <v>25</v>
      </c>
      <c r="I16" s="30" t="n">
        <v>785.68</v>
      </c>
      <c r="J16" s="34"/>
      <c r="K16" s="39"/>
      <c r="L16" s="30" t="n">
        <v>832.22</v>
      </c>
      <c r="M16" s="34"/>
      <c r="N16" s="33" t="n">
        <v>0</v>
      </c>
      <c r="O16" s="34" t="n">
        <v>0</v>
      </c>
      <c r="P16" s="32" t="n">
        <f aca="false">SUM(G16)+H16+I16+L16+N16+O16</f>
        <v>1642.9</v>
      </c>
      <c r="Q16" s="34"/>
      <c r="R16" s="32" t="n">
        <f aca="false">SUM(F16)-P16</f>
        <v>25732.85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29</v>
      </c>
      <c r="E17" s="31" t="s">
        <v>30</v>
      </c>
      <c r="F17" s="32" t="n">
        <v>17490.06</v>
      </c>
      <c r="G17" s="33" t="n">
        <v>0</v>
      </c>
      <c r="H17" s="34" t="n">
        <v>25</v>
      </c>
      <c r="I17" s="30" t="n">
        <v>501.96</v>
      </c>
      <c r="J17" s="34"/>
      <c r="K17" s="39"/>
      <c r="L17" s="30" t="n">
        <v>531.7</v>
      </c>
      <c r="M17" s="34"/>
      <c r="N17" s="33" t="n">
        <v>0</v>
      </c>
      <c r="O17" s="34" t="n">
        <v>0</v>
      </c>
      <c r="P17" s="32" t="n">
        <f aca="false">SUM(G17)+H17+I17+L17+N17+O17</f>
        <v>1058.66</v>
      </c>
      <c r="Q17" s="34"/>
      <c r="R17" s="32" t="n">
        <f aca="false">SUM(F17)-P17</f>
        <v>16431.4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34914</v>
      </c>
      <c r="G18" s="33" t="n">
        <v>0</v>
      </c>
      <c r="H18" s="34" t="n">
        <v>25</v>
      </c>
      <c r="I18" s="32" t="n">
        <v>1002.03</v>
      </c>
      <c r="J18" s="34"/>
      <c r="K18" s="39"/>
      <c r="L18" s="32" t="n">
        <v>1061.39</v>
      </c>
      <c r="M18" s="34"/>
      <c r="N18" s="33" t="n">
        <v>843.39</v>
      </c>
      <c r="O18" s="34" t="n">
        <v>1000</v>
      </c>
      <c r="P18" s="32" t="n">
        <f aca="false">SUM(G18)+H18+I18+L18+N18+O18</f>
        <v>3931.81</v>
      </c>
      <c r="Q18" s="34"/>
      <c r="R18" s="32" t="n">
        <f aca="false">SUM(F18)-P18</f>
        <v>30982.19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6</v>
      </c>
      <c r="C19" s="30" t="s">
        <v>28</v>
      </c>
      <c r="D19" s="30" t="s">
        <v>32</v>
      </c>
      <c r="E19" s="31" t="s">
        <v>30</v>
      </c>
      <c r="F19" s="32" t="n">
        <v>27375.75</v>
      </c>
      <c r="G19" s="33" t="n">
        <v>0</v>
      </c>
      <c r="H19" s="34" t="n">
        <v>25</v>
      </c>
      <c r="I19" s="30" t="n">
        <v>785.68</v>
      </c>
      <c r="J19" s="34"/>
      <c r="K19" s="39"/>
      <c r="L19" s="30" t="n">
        <v>832.22</v>
      </c>
      <c r="M19" s="34"/>
      <c r="N19" s="33" t="n">
        <v>843.39</v>
      </c>
      <c r="O19" s="34" t="n">
        <v>0</v>
      </c>
      <c r="P19" s="32" t="n">
        <f aca="false">SUM(G19)+H19+I19+L19+N19+O19</f>
        <v>2486.29</v>
      </c>
      <c r="Q19" s="34"/>
      <c r="R19" s="32" t="n">
        <f aca="false">SUM(F19)-P19</f>
        <v>24889.46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27375.75</v>
      </c>
      <c r="G20" s="33" t="n">
        <v>0</v>
      </c>
      <c r="H20" s="34" t="n">
        <v>25</v>
      </c>
      <c r="I20" s="30" t="n">
        <v>785.68</v>
      </c>
      <c r="J20" s="34"/>
      <c r="K20" s="39"/>
      <c r="L20" s="30" t="n">
        <v>832.22</v>
      </c>
      <c r="M20" s="34"/>
      <c r="N20" s="33" t="n">
        <v>0</v>
      </c>
      <c r="O20" s="34" t="n">
        <v>700</v>
      </c>
      <c r="P20" s="32" t="n">
        <f aca="false">SUM(G20)+H20+I20+L20+N20+O20</f>
        <v>2342.9</v>
      </c>
      <c r="Q20" s="34"/>
      <c r="R20" s="32" t="n">
        <f aca="false">SUM(F20)-P20</f>
        <v>25032.85</v>
      </c>
      <c r="S20" s="37" t="n">
        <v>111</v>
      </c>
      <c r="T20" s="38"/>
    </row>
    <row r="21" customFormat="false" ht="24.95" hidden="false" customHeight="true" outlineLevel="0" collapsed="false">
      <c r="A21" s="29" t="n">
        <v>7</v>
      </c>
      <c r="B21" s="30" t="s">
        <v>39</v>
      </c>
      <c r="C21" s="30" t="s">
        <v>28</v>
      </c>
      <c r="D21" s="30" t="s">
        <v>32</v>
      </c>
      <c r="E21" s="31" t="s">
        <v>30</v>
      </c>
      <c r="F21" s="32" t="n">
        <v>27375.75</v>
      </c>
      <c r="G21" s="33" t="n">
        <v>0</v>
      </c>
      <c r="H21" s="34" t="n">
        <v>25</v>
      </c>
      <c r="I21" s="30" t="n">
        <v>785.68</v>
      </c>
      <c r="J21" s="34"/>
      <c r="K21" s="39"/>
      <c r="L21" s="30" t="n">
        <v>832.22</v>
      </c>
      <c r="M21" s="34"/>
      <c r="N21" s="33" t="n">
        <v>0</v>
      </c>
      <c r="O21" s="34" t="n">
        <v>0</v>
      </c>
      <c r="P21" s="32" t="n">
        <f aca="false">SUM(G21)+H21+I21+L21+N21+O21</f>
        <v>1642.9</v>
      </c>
      <c r="Q21" s="34"/>
      <c r="R21" s="32" t="n">
        <f aca="false">SUM(F21)-P21</f>
        <v>25732.85</v>
      </c>
      <c r="S21" s="37" t="n">
        <v>111</v>
      </c>
      <c r="T21" s="38"/>
    </row>
    <row r="22" customFormat="false" ht="24.95" hidden="false" customHeight="true" outlineLevel="0" collapsed="false">
      <c r="A22" s="29" t="n">
        <v>8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19837.5</v>
      </c>
      <c r="G22" s="33" t="n">
        <v>0</v>
      </c>
      <c r="H22" s="34" t="n">
        <v>25</v>
      </c>
      <c r="I22" s="30" t="n">
        <v>569.34</v>
      </c>
      <c r="J22" s="34"/>
      <c r="K22" s="39"/>
      <c r="L22" s="30" t="n">
        <v>603.06</v>
      </c>
      <c r="M22" s="34"/>
      <c r="N22" s="33" t="n">
        <v>0</v>
      </c>
      <c r="O22" s="34" t="n">
        <v>0</v>
      </c>
      <c r="P22" s="32" t="n">
        <f aca="false">SUM(G22)+H22+I22+L22+N22+O22</f>
        <v>1197.4</v>
      </c>
      <c r="Q22" s="34"/>
      <c r="R22" s="32" t="n">
        <f aca="false">SUM(F22)-P22</f>
        <v>18640.1</v>
      </c>
      <c r="S22" s="37" t="n">
        <v>111</v>
      </c>
      <c r="T22" s="38"/>
    </row>
    <row r="23" customFormat="false" ht="24.95" hidden="false" customHeight="true" outlineLevel="0" collapsed="false">
      <c r="A23" s="29" t="n">
        <v>9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15208.75</v>
      </c>
      <c r="G23" s="33" t="n">
        <v>0</v>
      </c>
      <c r="H23" s="34" t="n">
        <v>25</v>
      </c>
      <c r="I23" s="30" t="n">
        <v>436.49</v>
      </c>
      <c r="J23" s="34"/>
      <c r="K23" s="39"/>
      <c r="L23" s="30" t="n">
        <v>462.35</v>
      </c>
      <c r="M23" s="34"/>
      <c r="N23" s="33" t="n">
        <v>0</v>
      </c>
      <c r="O23" s="34" t="n">
        <v>0</v>
      </c>
      <c r="P23" s="32" t="n">
        <f aca="false">SUM(G23)+H23+I23+L23+N23+O23</f>
        <v>923.84</v>
      </c>
      <c r="Q23" s="34"/>
      <c r="R23" s="32" t="n">
        <f aca="false">SUM(F23)-P23</f>
        <v>14284.91</v>
      </c>
      <c r="S23" s="37" t="n">
        <v>111</v>
      </c>
      <c r="T23" s="38"/>
    </row>
    <row r="24" customFormat="false" ht="24.95" hidden="false" customHeight="true" outlineLevel="0" collapsed="false">
      <c r="A24" s="29" t="n">
        <v>10</v>
      </c>
      <c r="B24" s="30" t="s">
        <v>44</v>
      </c>
      <c r="C24" s="30" t="s">
        <v>28</v>
      </c>
      <c r="D24" s="30" t="s">
        <v>45</v>
      </c>
      <c r="E24" s="31" t="s">
        <v>30</v>
      </c>
      <c r="F24" s="32" t="n">
        <v>9786.5</v>
      </c>
      <c r="G24" s="33" t="n">
        <v>0</v>
      </c>
      <c r="H24" s="34" t="n">
        <v>25</v>
      </c>
      <c r="I24" s="30" t="n">
        <v>280.87</v>
      </c>
      <c r="J24" s="34"/>
      <c r="K24" s="39"/>
      <c r="L24" s="30" t="n">
        <v>297.51</v>
      </c>
      <c r="M24" s="34"/>
      <c r="N24" s="33" t="n">
        <v>0</v>
      </c>
      <c r="O24" s="34" t="n">
        <v>0</v>
      </c>
      <c r="P24" s="32" t="n">
        <f aca="false">SUM(G24)+H24+I24+L24+N24+O24</f>
        <v>603.38</v>
      </c>
      <c r="Q24" s="34"/>
      <c r="R24" s="32" t="n">
        <f aca="false">SUM(F24)-P24</f>
        <v>9183.12</v>
      </c>
      <c r="S24" s="37" t="n">
        <v>111</v>
      </c>
      <c r="T24" s="38"/>
    </row>
    <row r="25" customFormat="false" ht="16.5" hidden="false" customHeight="false" outlineLevel="0" collapsed="false">
      <c r="A25" s="40"/>
      <c r="B25" s="41" t="s">
        <v>46</v>
      </c>
      <c r="C25" s="41"/>
      <c r="D25" s="41"/>
      <c r="E25" s="41"/>
      <c r="F25" s="42" t="n">
        <f aca="false">SUM(F15:F24)</f>
        <v>244689.81</v>
      </c>
      <c r="G25" s="43" t="n">
        <f aca="false">SUM(G15:G24)</f>
        <v>357.03</v>
      </c>
      <c r="H25" s="43" t="n">
        <f aca="false">SUM(H15:H24)</f>
        <v>250</v>
      </c>
      <c r="I25" s="43" t="n">
        <f aca="false">SUM(I15:I24)</f>
        <v>7022.58</v>
      </c>
      <c r="J25" s="43" t="n">
        <f aca="false">SUM(J16:J24)</f>
        <v>0</v>
      </c>
      <c r="K25" s="43" t="n">
        <f aca="false">SUM(K16:K24)</f>
        <v>0</v>
      </c>
      <c r="L25" s="43" t="n">
        <f aca="false">SUM(L15:L24)</f>
        <v>7438.57</v>
      </c>
      <c r="M25" s="43" t="n">
        <f aca="false">SUM(M16:M24)</f>
        <v>0</v>
      </c>
      <c r="N25" s="43" t="n">
        <f aca="false">SUM(N15:N24)</f>
        <v>1686.78</v>
      </c>
      <c r="O25" s="43" t="n">
        <f aca="false">SUM(O16:O24)</f>
        <v>1700</v>
      </c>
      <c r="P25" s="43" t="n">
        <f aca="false">SUM(P15:P24)</f>
        <v>18454.96</v>
      </c>
      <c r="Q25" s="43" t="n">
        <f aca="false">SUM(Q16:Q24)</f>
        <v>0</v>
      </c>
      <c r="R25" s="43" t="n">
        <f aca="false">SUM(R15:R24)</f>
        <v>226234.85</v>
      </c>
      <c r="S25" s="44"/>
      <c r="T25" s="45"/>
    </row>
    <row r="26" s="2" customFormat="true" ht="16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7"/>
      <c r="J26" s="47"/>
      <c r="K26" s="48"/>
      <c r="L26" s="47"/>
      <c r="M26" s="46"/>
      <c r="N26" s="46"/>
      <c r="O26" s="47"/>
      <c r="P26" s="47"/>
      <c r="Q26" s="47"/>
      <c r="R26" s="47"/>
      <c r="S26" s="47"/>
      <c r="T26" s="49"/>
    </row>
    <row r="27" s="2" customFormat="true" ht="16.5" hidden="false" customHeight="false" outlineLevel="0" collapsed="false">
      <c r="A27" s="46" t="s">
        <v>47</v>
      </c>
      <c r="B27" s="38"/>
      <c r="C27" s="38"/>
      <c r="D27" s="50"/>
      <c r="E27" s="50"/>
      <c r="F27" s="50"/>
      <c r="G27" s="50"/>
      <c r="H27" s="50"/>
      <c r="I27" s="51"/>
      <c r="J27" s="51"/>
      <c r="K27" s="45"/>
      <c r="L27" s="51"/>
      <c r="M27" s="50"/>
      <c r="N27" s="50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8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9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50" t="s">
        <v>50</v>
      </c>
      <c r="B30" s="38"/>
      <c r="C30" s="38"/>
      <c r="D30" s="50"/>
      <c r="E30" s="50"/>
      <c r="F30" s="50"/>
      <c r="G30" s="50"/>
      <c r="H30" s="50"/>
      <c r="I30" s="51"/>
      <c r="J30" s="51"/>
      <c r="K30" s="50"/>
      <c r="L30" s="51"/>
      <c r="M30" s="51"/>
      <c r="N30" s="51"/>
      <c r="O30" s="51"/>
      <c r="P30" s="51"/>
      <c r="Q30" s="51"/>
      <c r="R30" s="51"/>
      <c r="S30" s="51"/>
      <c r="T30" s="3"/>
    </row>
    <row r="31" s="2" customFormat="true" ht="16.5" hidden="false" customHeight="false" outlineLevel="0" collapsed="false">
      <c r="A31" s="50" t="s">
        <v>51</v>
      </c>
      <c r="B31" s="38"/>
      <c r="C31" s="38"/>
      <c r="D31" s="50"/>
      <c r="E31" s="50"/>
      <c r="F31" s="50"/>
      <c r="G31" s="50"/>
      <c r="H31" s="50"/>
      <c r="I31" s="51"/>
      <c r="J31" s="51"/>
      <c r="K31" s="50"/>
      <c r="L31" s="51"/>
      <c r="M31" s="51"/>
      <c r="N31" s="51"/>
      <c r="O31" s="51"/>
      <c r="P31" s="51"/>
      <c r="Q31" s="51"/>
      <c r="R31" s="51"/>
      <c r="S31" s="51"/>
      <c r="T31" s="3"/>
    </row>
    <row r="32" s="1" customFormat="true" ht="16.5" hidden="false" customHeight="false" outlineLevel="0" collapsed="false">
      <c r="A32" s="52" t="s">
        <v>52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  <c r="M32" s="53"/>
      <c r="N32" s="53"/>
      <c r="O32" s="53"/>
      <c r="P32" s="53"/>
      <c r="Q32" s="53"/>
      <c r="R32" s="53"/>
      <c r="S32" s="53"/>
      <c r="T32" s="54"/>
    </row>
    <row r="33" s="2" customFormat="true" ht="16.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50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1"/>
      <c r="N34" s="51"/>
      <c r="O34" s="51"/>
      <c r="P34" s="51"/>
      <c r="Q34" s="51"/>
      <c r="R34" s="51"/>
      <c r="S34" s="51"/>
      <c r="T34" s="3"/>
    </row>
    <row r="35" s="2" customFormat="true" ht="16.5" hidden="false" customHeight="false" outlineLevel="0" collapsed="false">
      <c r="A35" s="50"/>
      <c r="B35" s="38"/>
      <c r="C35" s="38"/>
      <c r="D35" s="50"/>
      <c r="E35" s="50"/>
      <c r="F35" s="50"/>
      <c r="G35" s="50"/>
      <c r="H35" s="50"/>
      <c r="I35" s="51"/>
      <c r="J35" s="51"/>
      <c r="K35" s="50"/>
      <c r="L35" s="51"/>
      <c r="M35" s="51"/>
      <c r="N35" s="51"/>
      <c r="O35" s="51"/>
      <c r="P35" s="51"/>
      <c r="Q35" s="51"/>
      <c r="R35" s="51"/>
      <c r="S35" s="51"/>
      <c r="T35" s="3"/>
    </row>
    <row r="36" s="2" customFormat="true" ht="16.5" hidden="false" customHeight="false" outlineLevel="0" collapsed="false">
      <c r="A36" s="46"/>
      <c r="B36" s="38"/>
      <c r="C36" s="38"/>
      <c r="D36" s="50"/>
      <c r="E36" s="50"/>
      <c r="F36" s="50"/>
      <c r="G36" s="50"/>
      <c r="H36" s="50"/>
      <c r="I36" s="51"/>
      <c r="J36" s="51"/>
      <c r="K36" s="50"/>
      <c r="L36" s="51"/>
      <c r="M36" s="50"/>
      <c r="N36" s="50"/>
      <c r="O36" s="51"/>
      <c r="P36" s="51"/>
      <c r="Q36" s="51"/>
      <c r="R36" s="51"/>
      <c r="S36" s="51"/>
      <c r="T36" s="3"/>
    </row>
    <row r="37" s="2" customFormat="true" ht="16.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3"/>
    </row>
    <row r="38" s="2" customFormat="true" ht="16.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20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20.2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"/>
    </row>
    <row r="54" s="2" customFormat="tru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  <row r="57" customFormat="false" ht="15" hidden="false" customHeight="false" outlineLevel="0" collapsed="false">
      <c r="A57" s="54"/>
      <c r="B57" s="60"/>
      <c r="C57" s="60"/>
      <c r="D57" s="60"/>
      <c r="E57" s="60"/>
      <c r="F57" s="60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60"/>
    </row>
    <row r="58" customFormat="false" ht="15" hidden="false" customHeight="false" outlineLevel="0" collapsed="false">
      <c r="A58" s="54"/>
      <c r="B58" s="60"/>
      <c r="C58" s="60"/>
      <c r="D58" s="60"/>
      <c r="E58" s="60"/>
      <c r="F58" s="60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2:K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1-30T13:42:01Z</dcterms:modified>
  <cp:revision>0</cp:revision>
  <dc:subject/>
  <dc:title/>
</cp:coreProperties>
</file>