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3729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439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 t="n">
        <v>1000</v>
      </c>
      <c r="Q16" s="32" t="n">
        <f aca="false">SUM(G16)+H16+I16+L16+N16+P16</f>
        <v>2283.37</v>
      </c>
      <c r="R16" s="32" t="n">
        <f aca="false">SUM(F16)-G16-H16-I16-L16-N16-P16</f>
        <v>19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1375.4</v>
      </c>
      <c r="Q18" s="32" t="n">
        <f aca="false">SUM(G18)+H18+I18+L18+N18+P18</f>
        <v>2299.24</v>
      </c>
      <c r="R18" s="32" t="n">
        <f aca="false">SUM(F18)-G18-H18-I18-L18-N18-P18</f>
        <v>12909.5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870.51</v>
      </c>
      <c r="Q21" s="32" t="n">
        <f aca="false">SUM(G21)+H21+I21+L21+N21+P21</f>
        <v>4536.57</v>
      </c>
      <c r="R21" s="32" t="n">
        <f aca="false">SUM(F21)-G21-H21-I21-L21-N21-P21</f>
        <v>25880.93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3" t="n">
        <v>2000</v>
      </c>
      <c r="Q22" s="32" t="n">
        <f aca="false">SUM(G22)+H22+I22+L22+N22+P22</f>
        <v>3283.37</v>
      </c>
      <c r="R22" s="32" t="n">
        <f aca="false">SUM(F22)-G22-H22-I22-L22-N22-P22</f>
        <v>18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790.88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0</v>
      </c>
      <c r="O23" s="33"/>
      <c r="P23" s="33"/>
      <c r="Q23" s="32" t="n">
        <f aca="false">SUM(G23)+H23+I23+L23+N23+P23</f>
        <v>3240.4</v>
      </c>
      <c r="R23" s="32" t="n">
        <f aca="false">SUM(F23)-G23-H23-I23-L23-N23-P23</f>
        <v>37783.5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6985.68</v>
      </c>
      <c r="Q24" s="32" t="n">
        <v>8808.35</v>
      </c>
      <c r="R24" s="32" t="n">
        <v>21609.15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790.88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843.39</v>
      </c>
      <c r="O25" s="40" t="n">
        <f aca="false">SUM(O16:O24)</f>
        <v>0</v>
      </c>
      <c r="P25" s="40" t="n">
        <f aca="false">SUM(P16:P24)</f>
        <v>13231.59</v>
      </c>
      <c r="Q25" s="40" t="n">
        <f aca="false">SUM(Q15:Q24)</f>
        <v>29502.71</v>
      </c>
      <c r="R25" s="40" t="n">
        <f aca="false">SUM(R15:R24)</f>
        <v>213929.87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14:07Z</dcterms:modified>
  <cp:revision>0</cp:revision>
  <dc:subject/>
  <dc:title/>
</cp:coreProperties>
</file>