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 Atención Integral a la Primera Infancia”</t>
  </si>
  <si>
    <t xml:space="preserve">Nómina de Sueldos: Empleados Contratados Regional Distrito Nacional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RIA GRULLON</t>
  </si>
  <si>
    <t xml:space="preserve">REGIONAL DISTRITO NACIONAL</t>
  </si>
  <si>
    <t xml:space="preserve">TECNICO DE CONTROL DE CALIDAD</t>
  </si>
  <si>
    <t xml:space="preserve">CONTRATADO</t>
  </si>
  <si>
    <t xml:space="preserve">20 DE AGOSTO 2015</t>
  </si>
  <si>
    <t xml:space="preserve">31 DE DICIEMBRE 2015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171720</xdr:rowOff>
    </xdr:from>
    <xdr:to>
      <xdr:col>6</xdr:col>
      <xdr:colOff>17020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8480" y="552600"/>
          <a:ext cx="1037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38:11Z</dcterms:modified>
  <cp:revision>0</cp:revision>
  <dc:subject/>
  <dc:title/>
</cp:coreProperties>
</file>