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1RO DE JULIO 2015</t>
  </si>
  <si>
    <t xml:space="preserve">LIZ CAROLINA RAMIREZ BAEZ</t>
  </si>
  <si>
    <t xml:space="preserve">REPRESENTANTE DE SERVICO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520</xdr:colOff>
      <xdr:row>2</xdr:row>
      <xdr:rowOff>218880</xdr:rowOff>
    </xdr:from>
    <xdr:to>
      <xdr:col>7</xdr:col>
      <xdr:colOff>18288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599760"/>
          <a:ext cx="100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41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44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31:57Z</dcterms:modified>
  <cp:revision>0</cp:revision>
  <dc:subject/>
  <dc:title/>
</cp:coreProperties>
</file>