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SISTEMA UNICO DE BENEFICIARIOS </t>
  </si>
  <si>
    <t xml:space="preserve">“Año de  Atención Integral a la Primera Infancia”</t>
  </si>
  <si>
    <t xml:space="preserve">Nómina de Sueldos: Empleados Contratados Regional Norcentral</t>
  </si>
  <si>
    <t xml:space="preserve">Correspondiente al mes de Dic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ABRIEL ANTONIO PERALTA REYES</t>
  </si>
  <si>
    <t xml:space="preserve">REGIONAL NORCENTRAL</t>
  </si>
  <si>
    <t xml:space="preserve">SOPORTE TECNIC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TECNICO DE LEVANTAMIENTO</t>
  </si>
  <si>
    <t xml:space="preserve">NILDA SUSANA VELOZ LEY</t>
  </si>
  <si>
    <t xml:space="preserve">ASISTENTE ADMINISTRATIVA I</t>
  </si>
  <si>
    <t xml:space="preserve">SORANYI MARGARITA VARGAS CHALAS</t>
  </si>
  <si>
    <t xml:space="preserve">DIGITADOR (A)</t>
  </si>
  <si>
    <t xml:space="preserve">BLAS MARINO LIRIANO GUZMAN</t>
  </si>
  <si>
    <t xml:space="preserve">15 DE JULIO 2015</t>
  </si>
  <si>
    <t xml:space="preserve">DARIEL ANTONIO GENAO ABREU</t>
  </si>
  <si>
    <t xml:space="preserve">1RO DE AGOSTO 2015</t>
  </si>
  <si>
    <t xml:space="preserve">ORNELA LUCIA VALERIO GRULLON</t>
  </si>
  <si>
    <t xml:space="preserve">TECNICO DE CONTROL DE CALIDAD</t>
  </si>
  <si>
    <t xml:space="preserve">1RO DE SEPTIEMBRE 2015</t>
  </si>
  <si>
    <t xml:space="preserve">AMBIORIS DE JESUS FERNANDEZ MARINE</t>
  </si>
  <si>
    <t xml:space="preserve">DIGIT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4360</xdr:colOff>
      <xdr:row>2</xdr:row>
      <xdr:rowOff>28800</xdr:rowOff>
    </xdr:from>
    <xdr:to>
      <xdr:col>7</xdr:col>
      <xdr:colOff>16200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769640" y="409680"/>
          <a:ext cx="1078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38"/>
      <c r="N16" s="36" t="n">
        <v>804.08</v>
      </c>
      <c r="O16" s="37"/>
      <c r="P16" s="36" t="n">
        <v>923.76</v>
      </c>
      <c r="Q16" s="37"/>
      <c r="R16" s="36" t="n">
        <f aca="false">SUM(I16)+J16+K16+N16+P16</f>
        <v>2511.96</v>
      </c>
      <c r="S16" s="37"/>
      <c r="T16" s="35" t="n">
        <f aca="false">SUM(H16)-R16</f>
        <v>23938.0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40"/>
      <c r="M17" s="40"/>
      <c r="N17" s="36" t="n">
        <v>739.75</v>
      </c>
      <c r="O17" s="40"/>
      <c r="P17" s="36" t="n">
        <v>0</v>
      </c>
      <c r="Q17" s="40"/>
      <c r="R17" s="36" t="n">
        <f aca="false">SUM(I17)+J17+K17+N17+P17</f>
        <v>1463.14</v>
      </c>
      <c r="S17" s="40"/>
      <c r="T17" s="35" t="n">
        <f aca="false">SUM(H17)-R17</f>
        <v>22870.86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18515</v>
      </c>
      <c r="I18" s="36" t="n">
        <v>0</v>
      </c>
      <c r="J18" s="37" t="n">
        <v>25</v>
      </c>
      <c r="K18" s="36" t="n">
        <v>531.38</v>
      </c>
      <c r="L18" s="40"/>
      <c r="M18" s="41"/>
      <c r="N18" s="36" t="n">
        <v>562.86</v>
      </c>
      <c r="O18" s="40"/>
      <c r="P18" s="36" t="n">
        <v>1847.52</v>
      </c>
      <c r="Q18" s="40"/>
      <c r="R18" s="36" t="n">
        <f aca="false">SUM(I18)+J18+K18+N18+P18</f>
        <v>2966.76</v>
      </c>
      <c r="S18" s="40"/>
      <c r="T18" s="35" t="n">
        <f aca="false">SUM(H18)-R18</f>
        <v>15548.24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6" t="n">
        <v>0</v>
      </c>
      <c r="J19" s="37" t="n">
        <v>25</v>
      </c>
      <c r="K19" s="36" t="n">
        <v>660.1</v>
      </c>
      <c r="L19" s="40"/>
      <c r="M19" s="40"/>
      <c r="N19" s="36" t="n">
        <v>699.2</v>
      </c>
      <c r="O19" s="40"/>
      <c r="P19" s="36" t="n">
        <v>0</v>
      </c>
      <c r="Q19" s="40"/>
      <c r="R19" s="36" t="n">
        <f aca="false">SUM(I19)+J19+K19+N19+P19</f>
        <v>1384.3</v>
      </c>
      <c r="S19" s="40"/>
      <c r="T19" s="35" t="n">
        <f aca="false">SUM(H19)-R19</f>
        <v>21615.7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2813.13</v>
      </c>
      <c r="I20" s="36" t="n">
        <v>0</v>
      </c>
      <c r="J20" s="37" t="n">
        <v>25</v>
      </c>
      <c r="K20" s="36" t="n">
        <v>654.74</v>
      </c>
      <c r="L20" s="40"/>
      <c r="M20" s="40"/>
      <c r="N20" s="36" t="n">
        <v>693.52</v>
      </c>
      <c r="O20" s="40"/>
      <c r="P20" s="36" t="n">
        <v>0</v>
      </c>
      <c r="Q20" s="40"/>
      <c r="R20" s="36" t="n">
        <f aca="false">SUM(I20)+J20+K20+N20+P20</f>
        <v>1373.26</v>
      </c>
      <c r="S20" s="40"/>
      <c r="T20" s="35" t="n">
        <f aca="false">SUM(H20)-R20</f>
        <v>21439.87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7490.06</v>
      </c>
      <c r="I21" s="36" t="n">
        <v>0</v>
      </c>
      <c r="J21" s="37" t="n">
        <v>25</v>
      </c>
      <c r="K21" s="36" t="n">
        <v>501.96</v>
      </c>
      <c r="L21" s="40"/>
      <c r="M21" s="40"/>
      <c r="N21" s="36" t="n">
        <v>531.7</v>
      </c>
      <c r="O21" s="40"/>
      <c r="P21" s="36" t="n">
        <v>0</v>
      </c>
      <c r="Q21" s="40"/>
      <c r="R21" s="36" t="n">
        <f aca="false">SUM(I21)+J21+K21+N21+P21</f>
        <v>1058.66</v>
      </c>
      <c r="S21" s="40"/>
      <c r="T21" s="35" t="n">
        <f aca="false">SUM(H21)-R21</f>
        <v>16431.4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6</v>
      </c>
      <c r="C22" s="33" t="s">
        <v>31</v>
      </c>
      <c r="D22" s="32" t="s">
        <v>41</v>
      </c>
      <c r="E22" s="33" t="s">
        <v>33</v>
      </c>
      <c r="F22" s="34" t="s">
        <v>47</v>
      </c>
      <c r="G22" s="34" t="s">
        <v>35</v>
      </c>
      <c r="H22" s="35" t="n">
        <v>18508</v>
      </c>
      <c r="I22" s="36" t="n">
        <v>0</v>
      </c>
      <c r="J22" s="37" t="n">
        <v>25</v>
      </c>
      <c r="K22" s="36" t="n">
        <v>531.18</v>
      </c>
      <c r="L22" s="40"/>
      <c r="M22" s="40"/>
      <c r="N22" s="36" t="n">
        <v>562.64</v>
      </c>
      <c r="O22" s="40"/>
      <c r="P22" s="36" t="n">
        <v>0</v>
      </c>
      <c r="Q22" s="40"/>
      <c r="R22" s="36" t="n">
        <f aca="false">SUM(I22)+J22+K22+N22+P22</f>
        <v>1118.82</v>
      </c>
      <c r="S22" s="40"/>
      <c r="T22" s="35" t="n">
        <f aca="false">SUM(H22)-R22</f>
        <v>17389.18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8</v>
      </c>
      <c r="C23" s="33" t="s">
        <v>31</v>
      </c>
      <c r="D23" s="32" t="s">
        <v>41</v>
      </c>
      <c r="E23" s="33" t="s">
        <v>33</v>
      </c>
      <c r="F23" s="34" t="s">
        <v>49</v>
      </c>
      <c r="G23" s="34" t="s">
        <v>35</v>
      </c>
      <c r="H23" s="35" t="n">
        <v>20000</v>
      </c>
      <c r="I23" s="36" t="n">
        <v>0</v>
      </c>
      <c r="J23" s="37" t="n">
        <v>25</v>
      </c>
      <c r="K23" s="36" t="n">
        <v>574</v>
      </c>
      <c r="L23" s="40"/>
      <c r="M23" s="40"/>
      <c r="N23" s="36" t="n">
        <v>608</v>
      </c>
      <c r="O23" s="40"/>
      <c r="P23" s="36" t="n">
        <v>0</v>
      </c>
      <c r="Q23" s="40"/>
      <c r="R23" s="36" t="n">
        <f aca="false">SUM(I23)+J23+K23+N23+P23</f>
        <v>1207</v>
      </c>
      <c r="S23" s="40"/>
      <c r="T23" s="35" t="n">
        <f aca="false">SUM(H23)-R23</f>
        <v>18793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50</v>
      </c>
      <c r="C24" s="33" t="s">
        <v>31</v>
      </c>
      <c r="D24" s="32" t="s">
        <v>51</v>
      </c>
      <c r="E24" s="33" t="s">
        <v>33</v>
      </c>
      <c r="F24" s="34" t="s">
        <v>52</v>
      </c>
      <c r="G24" s="34" t="s">
        <v>35</v>
      </c>
      <c r="H24" s="35" t="n">
        <v>16500</v>
      </c>
      <c r="I24" s="36" t="n">
        <v>0</v>
      </c>
      <c r="J24" s="37" t="n">
        <v>25</v>
      </c>
      <c r="K24" s="36" t="n">
        <v>473.55</v>
      </c>
      <c r="L24" s="40"/>
      <c r="M24" s="40"/>
      <c r="N24" s="36" t="n">
        <v>501.6</v>
      </c>
      <c r="O24" s="40"/>
      <c r="P24" s="36" t="n">
        <v>0</v>
      </c>
      <c r="Q24" s="40"/>
      <c r="R24" s="36" t="n">
        <f aca="false">SUM(I24)+J24+K24+N24+P24</f>
        <v>1000.15</v>
      </c>
      <c r="S24" s="40"/>
      <c r="T24" s="35" t="n">
        <f aca="false">SUM(H24)-R24</f>
        <v>15499.85</v>
      </c>
      <c r="U24" s="39" t="s">
        <v>36</v>
      </c>
    </row>
    <row r="25" customFormat="false" ht="15" hidden="false" customHeight="false" outlineLevel="0" collapsed="false">
      <c r="A25" s="31" t="n">
        <v>10</v>
      </c>
      <c r="B25" s="32" t="s">
        <v>53</v>
      </c>
      <c r="C25" s="33" t="s">
        <v>31</v>
      </c>
      <c r="D25" s="32" t="s">
        <v>54</v>
      </c>
      <c r="E25" s="33" t="s">
        <v>33</v>
      </c>
      <c r="F25" s="34" t="s">
        <v>34</v>
      </c>
      <c r="G25" s="34" t="s">
        <v>35</v>
      </c>
      <c r="H25" s="35" t="n">
        <v>14375</v>
      </c>
      <c r="I25" s="36" t="n">
        <v>0</v>
      </c>
      <c r="J25" s="37" t="n">
        <v>25</v>
      </c>
      <c r="K25" s="36" t="n">
        <v>412.56</v>
      </c>
      <c r="L25" s="40"/>
      <c r="M25" s="40"/>
      <c r="N25" s="36" t="n">
        <v>437</v>
      </c>
      <c r="O25" s="40"/>
      <c r="P25" s="36" t="n">
        <v>0</v>
      </c>
      <c r="Q25" s="40"/>
      <c r="R25" s="36" t="n">
        <f aca="false">SUM(I25)+J25+K25+N25+P25</f>
        <v>874.56</v>
      </c>
      <c r="S25" s="40"/>
      <c r="T25" s="35" t="n">
        <f aca="false">SUM(H25)-R25</f>
        <v>13500.44</v>
      </c>
      <c r="U25" s="39" t="s">
        <v>36</v>
      </c>
    </row>
    <row r="26" customFormat="false" ht="21.95" hidden="false" customHeight="true" outlineLevel="0" collapsed="false">
      <c r="A26" s="42"/>
      <c r="B26" s="43" t="s">
        <v>55</v>
      </c>
      <c r="C26" s="43"/>
      <c r="D26" s="43"/>
      <c r="E26" s="43"/>
      <c r="F26" s="43"/>
      <c r="G26" s="43"/>
      <c r="H26" s="44" t="n">
        <f aca="false">SUM(H16:H25)</f>
        <v>201985.19</v>
      </c>
      <c r="I26" s="45" t="n">
        <f aca="false">SUM(I16:I25)</f>
        <v>0</v>
      </c>
      <c r="J26" s="45" t="n">
        <f aca="false">SUM(J16:J25)</f>
        <v>250</v>
      </c>
      <c r="K26" s="45" t="n">
        <f aca="false">SUM(K16:K25)</f>
        <v>5796.98</v>
      </c>
      <c r="L26" s="45"/>
      <c r="M26" s="45"/>
      <c r="N26" s="45" t="n">
        <f aca="false">SUM(N16:N25)</f>
        <v>6140.35</v>
      </c>
      <c r="O26" s="45"/>
      <c r="P26" s="45" t="n">
        <f aca="false">SUM(P16:P25)</f>
        <v>2771.28</v>
      </c>
      <c r="Q26" s="45"/>
      <c r="R26" s="45" t="n">
        <f aca="false">SUM(R16:R25)</f>
        <v>14958.61</v>
      </c>
      <c r="S26" s="45"/>
      <c r="T26" s="45" t="n">
        <f aca="false">SUM(T16:T25)</f>
        <v>187026.58</v>
      </c>
      <c r="U26" s="46"/>
    </row>
    <row r="27" s="2" customFormat="true" ht="16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8"/>
      <c r="O27" s="47"/>
      <c r="P27" s="47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56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3"/>
      <c r="N28" s="52"/>
      <c r="O28" s="51"/>
      <c r="P28" s="51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7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  <c r="N29" s="52"/>
      <c r="O29" s="52"/>
      <c r="P29" s="52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8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9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60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4" t="s">
        <v>61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s="2" customFormat="true" ht="15" hidden="false" customHeight="false" outlineLevel="0" collapsed="false"/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3"/>
      <c r="J56" s="3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1T16:27:47Z</dcterms:modified>
  <cp:revision>0</cp:revision>
  <dc:subject/>
  <dc:title/>
</cp:coreProperties>
</file>