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15 DE SEPTIEMBRE 2015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1RO DE SEPTIEM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"/>
    <numFmt numFmtId="168" formatCode="0.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00</xdr:colOff>
      <xdr:row>1</xdr:row>
      <xdr:rowOff>85680</xdr:rowOff>
    </xdr:from>
    <xdr:to>
      <xdr:col>6</xdr:col>
      <xdr:colOff>9990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0000" y="276120"/>
          <a:ext cx="1310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customFormat="fals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500</v>
      </c>
      <c r="I16" s="42" t="n">
        <v>0</v>
      </c>
      <c r="J16" s="43" t="n">
        <v>25</v>
      </c>
      <c r="K16" s="42" t="n">
        <v>990.15</v>
      </c>
      <c r="L16" s="44"/>
      <c r="M16" s="44"/>
      <c r="N16" s="42" t="n">
        <v>1048.8</v>
      </c>
      <c r="O16" s="44"/>
      <c r="P16" s="42" t="n">
        <v>0</v>
      </c>
      <c r="Q16" s="44" t="n">
        <v>10728.62</v>
      </c>
      <c r="R16" s="42" t="n">
        <f aca="false">I16+J16+K16+N16+P16+Q16</f>
        <v>12792.57</v>
      </c>
      <c r="S16" s="44"/>
      <c r="T16" s="42" t="n">
        <f aca="false">SUM(H16)-R16</f>
        <v>21707.43</v>
      </c>
      <c r="U16" s="45" t="s">
        <v>36</v>
      </c>
    </row>
    <row r="17" customFormat="fals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6800</v>
      </c>
      <c r="I17" s="42" t="n">
        <v>0</v>
      </c>
      <c r="J17" s="43" t="n">
        <v>25</v>
      </c>
      <c r="K17" s="42" t="n">
        <v>482.16</v>
      </c>
      <c r="L17" s="44"/>
      <c r="M17" s="44"/>
      <c r="N17" s="42" t="n">
        <v>510.72</v>
      </c>
      <c r="O17" s="44"/>
      <c r="P17" s="42" t="n">
        <v>923.76</v>
      </c>
      <c r="Q17" s="44"/>
      <c r="R17" s="42" t="n">
        <f aca="false">I17+J17+K17+N17+P17+Q17</f>
        <v>1941.64</v>
      </c>
      <c r="S17" s="44"/>
      <c r="T17" s="42" t="n">
        <f aca="false">SUM(H17)-R17</f>
        <v>14858.36</v>
      </c>
      <c r="U17" s="45" t="s">
        <v>36</v>
      </c>
    </row>
    <row r="18" customFormat="fals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2500</v>
      </c>
      <c r="I18" s="42" t="n">
        <v>0</v>
      </c>
      <c r="J18" s="43" t="n">
        <v>25</v>
      </c>
      <c r="K18" s="42" t="n">
        <v>358.75</v>
      </c>
      <c r="L18" s="44"/>
      <c r="M18" s="44"/>
      <c r="N18" s="42" t="n">
        <v>380</v>
      </c>
      <c r="O18" s="44"/>
      <c r="P18" s="42" t="n">
        <v>0</v>
      </c>
      <c r="Q18" s="44"/>
      <c r="R18" s="42" t="n">
        <f aca="false">I18+J18+K18+N18+P18+Q18</f>
        <v>763.75</v>
      </c>
      <c r="S18" s="44"/>
      <c r="T18" s="42" t="n">
        <f aca="false">SUM(H18)-R18</f>
        <v>11736.25</v>
      </c>
      <c r="U18" s="45" t="s">
        <v>36</v>
      </c>
    </row>
    <row r="19" customFormat="fals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23000</v>
      </c>
      <c r="I19" s="42" t="n">
        <v>0</v>
      </c>
      <c r="J19" s="43" t="n">
        <v>25</v>
      </c>
      <c r="K19" s="42" t="n">
        <v>660.1</v>
      </c>
      <c r="L19" s="44"/>
      <c r="M19" s="44"/>
      <c r="N19" s="42" t="n">
        <v>699.2</v>
      </c>
      <c r="O19" s="44"/>
      <c r="P19" s="42" t="n">
        <v>0</v>
      </c>
      <c r="Q19" s="44"/>
      <c r="R19" s="42" t="n">
        <f aca="false">I19+J19+K19+N19+P19+Q19</f>
        <v>1384.3</v>
      </c>
      <c r="S19" s="44"/>
      <c r="T19" s="42" t="n">
        <f aca="false">SUM(H19)-R19</f>
        <v>21615.7</v>
      </c>
      <c r="U19" s="45" t="s">
        <v>36</v>
      </c>
    </row>
    <row r="20" customFormat="fals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44</v>
      </c>
      <c r="E20" s="40" t="s">
        <v>33</v>
      </c>
      <c r="F20" s="41" t="s">
        <v>34</v>
      </c>
      <c r="G20" s="41" t="s">
        <v>35</v>
      </c>
      <c r="H20" s="42" t="n">
        <v>26450</v>
      </c>
      <c r="I20" s="42" t="n">
        <v>0</v>
      </c>
      <c r="J20" s="43" t="n">
        <v>25</v>
      </c>
      <c r="K20" s="42" t="n">
        <v>759.12</v>
      </c>
      <c r="L20" s="44"/>
      <c r="M20" s="44"/>
      <c r="N20" s="42" t="n">
        <v>804.08</v>
      </c>
      <c r="O20" s="44"/>
      <c r="P20" s="42" t="n">
        <v>0</v>
      </c>
      <c r="Q20" s="44"/>
      <c r="R20" s="42" t="n">
        <f aca="false">I20+J20+K20+N20+P20+Q20</f>
        <v>1588.2</v>
      </c>
      <c r="S20" s="44"/>
      <c r="T20" s="42" t="n">
        <f aca="false">SUM(H20)-R20</f>
        <v>24861.8</v>
      </c>
      <c r="U20" s="45" t="s">
        <v>36</v>
      </c>
    </row>
    <row r="21" s="49" customFormat="true" ht="15.75" hidden="false" customHeight="false" outlineLevel="0" collapsed="false">
      <c r="A21" s="38" t="n">
        <v>6</v>
      </c>
      <c r="B21" s="46" t="s">
        <v>45</v>
      </c>
      <c r="C21" s="46" t="s">
        <v>46</v>
      </c>
      <c r="D21" s="46" t="s">
        <v>47</v>
      </c>
      <c r="E21" s="47" t="s">
        <v>33</v>
      </c>
      <c r="F21" s="41" t="s">
        <v>34</v>
      </c>
      <c r="G21" s="41" t="s">
        <v>35</v>
      </c>
      <c r="H21" s="42" t="n">
        <v>34313.13</v>
      </c>
      <c r="I21" s="42" t="n">
        <v>0</v>
      </c>
      <c r="J21" s="43" t="n">
        <v>25</v>
      </c>
      <c r="K21" s="42" t="n">
        <v>984.79</v>
      </c>
      <c r="L21" s="48"/>
      <c r="M21" s="48"/>
      <c r="N21" s="42" t="n">
        <v>1043.12</v>
      </c>
      <c r="O21" s="48"/>
      <c r="P21" s="42" t="n">
        <v>923.76</v>
      </c>
      <c r="Q21" s="44" t="n">
        <v>2500</v>
      </c>
      <c r="R21" s="42" t="n">
        <f aca="false">I21+J21+K21+N21+P21+Q21</f>
        <v>5476.67</v>
      </c>
      <c r="S21" s="48"/>
      <c r="T21" s="42" t="n">
        <f aca="false">SUM(H21)-R21</f>
        <v>28836.46</v>
      </c>
      <c r="U21" s="45" t="s">
        <v>36</v>
      </c>
    </row>
    <row r="22" customFormat="false" ht="15.75" hidden="false" customHeight="false" outlineLevel="0" collapsed="false">
      <c r="A22" s="38" t="n">
        <v>7</v>
      </c>
      <c r="B22" s="39" t="s">
        <v>48</v>
      </c>
      <c r="C22" s="39" t="s">
        <v>49</v>
      </c>
      <c r="D22" s="39" t="s">
        <v>50</v>
      </c>
      <c r="E22" s="40" t="s">
        <v>33</v>
      </c>
      <c r="F22" s="41" t="s">
        <v>51</v>
      </c>
      <c r="G22" s="41" t="s">
        <v>35</v>
      </c>
      <c r="H22" s="42" t="n">
        <v>42500</v>
      </c>
      <c r="I22" s="42" t="n">
        <v>999.2</v>
      </c>
      <c r="J22" s="43" t="n">
        <v>25</v>
      </c>
      <c r="K22" s="42" t="n">
        <v>1219.75</v>
      </c>
      <c r="L22" s="44"/>
      <c r="M22" s="44"/>
      <c r="N22" s="42" t="n">
        <v>1292</v>
      </c>
      <c r="O22" s="44"/>
      <c r="P22" s="42" t="n">
        <v>0</v>
      </c>
      <c r="Q22" s="44"/>
      <c r="R22" s="42" t="n">
        <f aca="false">I22+J22+K22+N22+P22+Q22</f>
        <v>3535.95</v>
      </c>
      <c r="S22" s="44"/>
      <c r="T22" s="42" t="n">
        <f aca="false">SUM(H22)-R22</f>
        <v>38964.05</v>
      </c>
      <c r="U22" s="45" t="s">
        <v>36</v>
      </c>
    </row>
    <row r="23" customFormat="false" ht="15.75" hidden="false" customHeight="false" outlineLevel="0" collapsed="false">
      <c r="A23" s="38" t="n">
        <v>8</v>
      </c>
      <c r="B23" s="39" t="s">
        <v>52</v>
      </c>
      <c r="C23" s="39" t="s">
        <v>49</v>
      </c>
      <c r="D23" s="39" t="s">
        <v>50</v>
      </c>
      <c r="E23" s="40" t="s">
        <v>33</v>
      </c>
      <c r="F23" s="41" t="s">
        <v>51</v>
      </c>
      <c r="G23" s="41" t="s">
        <v>35</v>
      </c>
      <c r="H23" s="42" t="n">
        <v>42500</v>
      </c>
      <c r="I23" s="42" t="n">
        <v>999.2</v>
      </c>
      <c r="J23" s="43" t="n">
        <v>25</v>
      </c>
      <c r="K23" s="42" t="n">
        <v>1219.75</v>
      </c>
      <c r="L23" s="44"/>
      <c r="M23" s="44"/>
      <c r="N23" s="42" t="n">
        <v>1292</v>
      </c>
      <c r="O23" s="44"/>
      <c r="P23" s="42" t="n">
        <v>0</v>
      </c>
      <c r="Q23" s="44"/>
      <c r="R23" s="42" t="n">
        <f aca="false">I23+J23+K23+N23+P23+Q23</f>
        <v>3535.95</v>
      </c>
      <c r="S23" s="44"/>
      <c r="T23" s="42" t="n">
        <f aca="false">SUM(H23)-R23</f>
        <v>38964.05</v>
      </c>
      <c r="U23" s="45" t="s">
        <v>36</v>
      </c>
    </row>
    <row r="24" s="49" customFormat="true" ht="15.75" hidden="false" customHeight="false" outlineLevel="0" collapsed="false">
      <c r="A24" s="38" t="n">
        <v>9</v>
      </c>
      <c r="B24" s="46" t="s">
        <v>53</v>
      </c>
      <c r="C24" s="46" t="s">
        <v>54</v>
      </c>
      <c r="D24" s="46" t="s">
        <v>55</v>
      </c>
      <c r="E24" s="47" t="s">
        <v>33</v>
      </c>
      <c r="F24" s="47" t="s">
        <v>34</v>
      </c>
      <c r="G24" s="47" t="s">
        <v>35</v>
      </c>
      <c r="H24" s="42" t="n">
        <v>111320</v>
      </c>
      <c r="I24" s="42" t="n">
        <v>15312.2</v>
      </c>
      <c r="J24" s="43" t="n">
        <v>25</v>
      </c>
      <c r="K24" s="42" t="n">
        <v>3194.88</v>
      </c>
      <c r="L24" s="48"/>
      <c r="M24" s="48"/>
      <c r="N24" s="42" t="n">
        <v>2995.92</v>
      </c>
      <c r="O24" s="48"/>
      <c r="P24" s="42" t="n">
        <v>0</v>
      </c>
      <c r="Q24" s="44"/>
      <c r="R24" s="42" t="n">
        <f aca="false">I24+J24+K24+N24+P24+Q24</f>
        <v>21528</v>
      </c>
      <c r="S24" s="48"/>
      <c r="T24" s="42" t="n">
        <f aca="false">SUM(H24)-R24</f>
        <v>89792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39" t="s">
        <v>56</v>
      </c>
      <c r="C25" s="39" t="s">
        <v>57</v>
      </c>
      <c r="D25" s="39" t="s">
        <v>58</v>
      </c>
      <c r="E25" s="40" t="s">
        <v>33</v>
      </c>
      <c r="F25" s="41" t="s">
        <v>59</v>
      </c>
      <c r="G25" s="47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4"/>
      <c r="M25" s="44"/>
      <c r="N25" s="42" t="n">
        <v>547.2</v>
      </c>
      <c r="O25" s="44"/>
      <c r="P25" s="42" t="n">
        <v>0</v>
      </c>
      <c r="Q25" s="44"/>
      <c r="R25" s="42" t="n">
        <f aca="false">I25+J25+K25+N25+P25+Q25</f>
        <v>1088.8</v>
      </c>
      <c r="S25" s="44"/>
      <c r="T25" s="42" t="n">
        <f aca="false">SUM(H25)-R25</f>
        <v>16911.2</v>
      </c>
      <c r="U25" s="50" t="s">
        <v>36</v>
      </c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61883.13</v>
      </c>
      <c r="I26" s="54" t="n">
        <f aca="false">SUM(I16:I25)</f>
        <v>17310.6</v>
      </c>
      <c r="J26" s="54" t="n">
        <f aca="false">SUM(J16:J25)</f>
        <v>250</v>
      </c>
      <c r="K26" s="54" t="n">
        <f aca="false">SUM(K16:K25)</f>
        <v>10386.05</v>
      </c>
      <c r="L26" s="54"/>
      <c r="M26" s="54"/>
      <c r="N26" s="54" t="n">
        <f aca="false">SUM(N16:N25)</f>
        <v>10613.04</v>
      </c>
      <c r="O26" s="54"/>
      <c r="P26" s="54" t="n">
        <f aca="false">SUM(P16:P25)</f>
        <v>1847.52</v>
      </c>
      <c r="Q26" s="54" t="n">
        <f aca="false">SUM(Q16:Q21)</f>
        <v>13228.62</v>
      </c>
      <c r="R26" s="54" t="n">
        <f aca="false">SUM(R16:R25)</f>
        <v>53635.83</v>
      </c>
      <c r="S26" s="54"/>
      <c r="T26" s="54" t="n">
        <f aca="false">SUM(T16:T25)</f>
        <v>308247.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69" customFormat="true" ht="18.75" hidden="false" customHeight="true" outlineLevel="0" collapsed="false">
      <c r="A29" s="65" t="s">
        <v>62</v>
      </c>
      <c r="B29" s="66"/>
      <c r="C29" s="66"/>
      <c r="D29" s="65"/>
      <c r="E29" s="65"/>
      <c r="F29" s="65"/>
      <c r="G29" s="65"/>
      <c r="H29" s="67"/>
      <c r="I29" s="67"/>
      <c r="J29" s="67"/>
      <c r="K29" s="67"/>
      <c r="L29" s="68"/>
      <c r="M29" s="68"/>
      <c r="N29" s="67"/>
      <c r="O29" s="68"/>
      <c r="P29" s="67"/>
      <c r="Q29" s="67"/>
      <c r="R29" s="67"/>
      <c r="S29" s="68"/>
      <c r="T29" s="67"/>
    </row>
    <row r="30" s="69" customFormat="true" ht="18.75" hidden="false" customHeight="true" outlineLevel="0" collapsed="false">
      <c r="A30" s="65" t="s">
        <v>63</v>
      </c>
      <c r="B30" s="66"/>
      <c r="C30" s="66"/>
      <c r="D30" s="65"/>
      <c r="E30" s="65"/>
      <c r="F30" s="65"/>
      <c r="G30" s="65"/>
      <c r="H30" s="67"/>
      <c r="I30" s="67"/>
      <c r="J30" s="67"/>
      <c r="K30" s="67"/>
      <c r="L30" s="68"/>
      <c r="M30" s="68"/>
      <c r="N30" s="67"/>
      <c r="O30" s="68"/>
      <c r="P30" s="67"/>
      <c r="Q30" s="67"/>
      <c r="R30" s="67"/>
      <c r="S30" s="68"/>
      <c r="T30" s="67"/>
    </row>
    <row r="31" s="69" customFormat="true" ht="16.5" hidden="false" customHeight="true" outlineLevel="0" collapsed="false">
      <c r="A31" s="65" t="s">
        <v>64</v>
      </c>
      <c r="B31" s="66"/>
      <c r="C31" s="66"/>
      <c r="D31" s="65"/>
      <c r="E31" s="65"/>
      <c r="F31" s="65"/>
      <c r="G31" s="65"/>
      <c r="H31" s="67"/>
      <c r="I31" s="67"/>
      <c r="J31" s="67"/>
      <c r="K31" s="67"/>
      <c r="L31" s="68"/>
      <c r="M31" s="68"/>
      <c r="N31" s="67"/>
      <c r="O31" s="68"/>
      <c r="P31" s="67"/>
      <c r="Q31" s="67"/>
      <c r="R31" s="67"/>
      <c r="S31" s="68"/>
      <c r="T31" s="67"/>
    </row>
    <row r="32" s="69" customFormat="true" ht="24" hidden="false" customHeight="true" outlineLevel="0" collapsed="false">
      <c r="A32" s="65" t="s">
        <v>65</v>
      </c>
      <c r="B32" s="66"/>
      <c r="C32" s="66"/>
      <c r="D32" s="65"/>
      <c r="E32" s="65"/>
      <c r="F32" s="65"/>
      <c r="G32" s="65"/>
      <c r="H32" s="67"/>
      <c r="I32" s="67"/>
      <c r="J32" s="67"/>
      <c r="K32" s="67"/>
      <c r="L32" s="68"/>
      <c r="M32" s="68"/>
      <c r="N32" s="67"/>
      <c r="O32" s="68"/>
      <c r="P32" s="67"/>
      <c r="Q32" s="67"/>
      <c r="R32" s="67"/>
      <c r="S32" s="68"/>
      <c r="T32" s="67"/>
    </row>
    <row r="33" s="4" customFormat="true" ht="16.5" hidden="false" customHeight="false" outlineLevel="0" collapsed="false">
      <c r="A33" s="70" t="s">
        <v>6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1"/>
      <c r="J51" s="71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1"/>
      <c r="J52" s="71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1"/>
      <c r="J53" s="71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1"/>
      <c r="J54" s="71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71"/>
      <c r="J55" s="71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2"/>
      <c r="J57" s="72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2"/>
      <c r="J58" s="72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2"/>
      <c r="J59" s="72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5:37:13Z</dcterms:modified>
  <cp:revision>0</cp:revision>
  <dc:subject/>
  <dc:title/>
</cp:coreProperties>
</file>