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15 DE JULIO 2015</t>
  </si>
  <si>
    <t xml:space="preserve">GABRIEL ALEXIS LORENZO ROJAS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57240</xdr:rowOff>
    </xdr:from>
    <xdr:to>
      <xdr:col>7</xdr:col>
      <xdr:colOff>4737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47680"/>
          <a:ext cx="1228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/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38</v>
      </c>
      <c r="E21" s="33" t="s">
        <v>33</v>
      </c>
      <c r="F21" s="34" t="s">
        <v>46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/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5:43:09Z</dcterms:modified>
  <cp:revision>0</cp:revision>
  <dc:subject/>
  <dc:title/>
</cp:coreProperties>
</file>