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Nov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2.1.1.1.01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MIGUEL ANGEL PEÑA VALDEZ</t>
  </si>
  <si>
    <t xml:space="preserve">CHOFER I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1</xdr:row>
      <xdr:rowOff>95400</xdr:rowOff>
    </xdr:from>
    <xdr:to>
      <xdr:col>7</xdr:col>
      <xdr:colOff>56376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54120" y="285840"/>
          <a:ext cx="11779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2000</v>
      </c>
      <c r="G16" s="32" t="n">
        <v>0</v>
      </c>
      <c r="H16" s="33" t="n">
        <v>25</v>
      </c>
      <c r="I16" s="32" t="n">
        <v>344.4</v>
      </c>
      <c r="J16" s="34"/>
      <c r="K16" s="34"/>
      <c r="L16" s="32" t="n">
        <v>364.8</v>
      </c>
      <c r="M16" s="33"/>
      <c r="N16" s="32" t="n">
        <v>923.76</v>
      </c>
      <c r="O16" s="34"/>
      <c r="P16" s="32" t="n">
        <f aca="false">SUM(G16)+H16+I16+L16+N16</f>
        <v>1657.96</v>
      </c>
      <c r="Q16" s="33"/>
      <c r="R16" s="32" t="n">
        <f aca="false">SUM(F16)-P16</f>
        <v>10342.0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92000</v>
      </c>
      <c r="G17" s="32" t="n">
        <v>10670.6</v>
      </c>
      <c r="H17" s="33" t="n">
        <v>25</v>
      </c>
      <c r="I17" s="32" t="n">
        <v>2640.4</v>
      </c>
      <c r="J17" s="33"/>
      <c r="K17" s="33"/>
      <c r="L17" s="32" t="n">
        <v>2796.8</v>
      </c>
      <c r="M17" s="33"/>
      <c r="N17" s="32" t="n">
        <v>0</v>
      </c>
      <c r="O17" s="33"/>
      <c r="P17" s="32" t="n">
        <f aca="false">SUM(G17)+H17+I17+L17+N17</f>
        <v>16132.8</v>
      </c>
      <c r="Q17" s="33"/>
      <c r="R17" s="32" t="n">
        <f aca="false">SUM(F17)-P17</f>
        <v>75867.2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2813.13</v>
      </c>
      <c r="G18" s="32" t="n">
        <v>0</v>
      </c>
      <c r="H18" s="33" t="n">
        <v>25</v>
      </c>
      <c r="I18" s="32" t="n">
        <v>654.74</v>
      </c>
      <c r="J18" s="33"/>
      <c r="K18" s="33"/>
      <c r="L18" s="32" t="n">
        <v>693.52</v>
      </c>
      <c r="M18" s="33"/>
      <c r="N18" s="32" t="n">
        <v>923.76</v>
      </c>
      <c r="O18" s="33"/>
      <c r="P18" s="32" t="n">
        <f aca="false">SUM(G18)+H18+I18+L18+N18</f>
        <v>2297.02</v>
      </c>
      <c r="Q18" s="33"/>
      <c r="R18" s="32" t="n">
        <f aca="false">SUM(F18)-P18</f>
        <v>20516.11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5</v>
      </c>
      <c r="E19" s="31" t="s">
        <v>30</v>
      </c>
      <c r="F19" s="32" t="n">
        <v>21292.25</v>
      </c>
      <c r="G19" s="32" t="n">
        <v>0</v>
      </c>
      <c r="H19" s="33" t="n">
        <v>25</v>
      </c>
      <c r="I19" s="32" t="n">
        <v>611.09</v>
      </c>
      <c r="J19" s="33"/>
      <c r="K19" s="33"/>
      <c r="L19" s="32" t="n">
        <v>647.28</v>
      </c>
      <c r="M19" s="33"/>
      <c r="N19" s="32" t="n">
        <v>0</v>
      </c>
      <c r="O19" s="33"/>
      <c r="P19" s="32" t="n">
        <f aca="false">SUM(G19)+H19+I19+L19+N19</f>
        <v>1283.37</v>
      </c>
      <c r="Q19" s="33"/>
      <c r="R19" s="32" t="n">
        <f aca="false">SUM(F19)-P19</f>
        <v>20008.88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37950</v>
      </c>
      <c r="G20" s="32" t="n">
        <v>357.03</v>
      </c>
      <c r="H20" s="33" t="n">
        <v>25</v>
      </c>
      <c r="I20" s="32" t="n">
        <v>1089.17</v>
      </c>
      <c r="J20" s="33"/>
      <c r="K20" s="33"/>
      <c r="L20" s="32" t="n">
        <v>1153.68</v>
      </c>
      <c r="M20" s="33"/>
      <c r="N20" s="32" t="n">
        <v>0</v>
      </c>
      <c r="O20" s="33"/>
      <c r="P20" s="32" t="n">
        <f aca="false">SUM(G20)+H20+I20+L20+N20</f>
        <v>2624.88</v>
      </c>
      <c r="Q20" s="33"/>
      <c r="R20" s="32" t="n">
        <f aca="false">SUM(F20)-P20</f>
        <v>35325.12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923.76</v>
      </c>
      <c r="O21" s="33"/>
      <c r="P21" s="32" t="n">
        <f aca="false">SUM(G21)+H21+I21+L21+N21</f>
        <v>2746.43</v>
      </c>
      <c r="Q21" s="33"/>
      <c r="R21" s="32" t="n">
        <f aca="false">SUM(F21)-P21</f>
        <v>27671.07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15208.75</v>
      </c>
      <c r="G22" s="32" t="n">
        <v>0</v>
      </c>
      <c r="H22" s="33" t="n">
        <v>25</v>
      </c>
      <c r="I22" s="32" t="n">
        <v>436.49</v>
      </c>
      <c r="J22" s="33"/>
      <c r="K22" s="33"/>
      <c r="L22" s="32" t="n">
        <v>462.35</v>
      </c>
      <c r="M22" s="33"/>
      <c r="N22" s="32" t="n">
        <v>0</v>
      </c>
      <c r="O22" s="33"/>
      <c r="P22" s="32" t="n">
        <f aca="false">SUM(G22)+H22+I22+L22+N22</f>
        <v>923.84</v>
      </c>
      <c r="Q22" s="33"/>
      <c r="R22" s="32" t="n">
        <f aca="false">SUM(F22)-P22</f>
        <v>14284.91</v>
      </c>
      <c r="S22" s="35" t="s">
        <v>31</v>
      </c>
      <c r="T22" s="36"/>
    </row>
    <row r="23" customFormat="false" ht="24.95" hidden="false" customHeight="true" outlineLevel="0" collapsed="false">
      <c r="A23" s="29" t="n">
        <v>8</v>
      </c>
      <c r="B23" s="30" t="s">
        <v>43</v>
      </c>
      <c r="C23" s="30" t="s">
        <v>28</v>
      </c>
      <c r="D23" s="30" t="s">
        <v>35</v>
      </c>
      <c r="E23" s="31" t="s">
        <v>30</v>
      </c>
      <c r="F23" s="32" t="n">
        <v>17490.06</v>
      </c>
      <c r="G23" s="32" t="n">
        <v>0</v>
      </c>
      <c r="H23" s="33" t="n">
        <v>25</v>
      </c>
      <c r="I23" s="32" t="n">
        <v>501.96</v>
      </c>
      <c r="J23" s="33"/>
      <c r="K23" s="33"/>
      <c r="L23" s="32" t="n">
        <v>531.7</v>
      </c>
      <c r="M23" s="33"/>
      <c r="N23" s="32" t="n">
        <v>0</v>
      </c>
      <c r="O23" s="33"/>
      <c r="P23" s="32" t="n">
        <f aca="false">SUM(G23)+H23+I23+L23+N23</f>
        <v>1058.66</v>
      </c>
      <c r="Q23" s="33"/>
      <c r="R23" s="32" t="n">
        <f aca="false">SUM(F23)-P23</f>
        <v>16431.4</v>
      </c>
      <c r="S23" s="35" t="s">
        <v>31</v>
      </c>
      <c r="T23" s="36"/>
    </row>
    <row r="24" customFormat="false" ht="16.5" hidden="false" customHeight="false" outlineLevel="0" collapsed="false">
      <c r="A24" s="37"/>
      <c r="B24" s="38" t="s">
        <v>44</v>
      </c>
      <c r="C24" s="38"/>
      <c r="D24" s="38"/>
      <c r="E24" s="38"/>
      <c r="F24" s="39" t="n">
        <f aca="false">SUM(F16:F23)</f>
        <v>249171.69</v>
      </c>
      <c r="G24" s="40" t="n">
        <f aca="false">SUM(G17:G23)</f>
        <v>11027.63</v>
      </c>
      <c r="H24" s="40" t="n">
        <f aca="false">SUM(H16:H23)</f>
        <v>200</v>
      </c>
      <c r="I24" s="40" t="n">
        <f aca="false">SUM(I16:I23)</f>
        <v>7151.23</v>
      </c>
      <c r="J24" s="40" t="n">
        <f aca="false">SUM(J17:J23)</f>
        <v>0</v>
      </c>
      <c r="K24" s="40" t="n">
        <f aca="false">SUM(K17:K23)</f>
        <v>0</v>
      </c>
      <c r="L24" s="40" t="n">
        <f aca="false">SUM(L16:L23)</f>
        <v>7574.82</v>
      </c>
      <c r="M24" s="40" t="n">
        <f aca="false">SUM(M17:M23)</f>
        <v>0</v>
      </c>
      <c r="N24" s="40" t="n">
        <f aca="false">SUM(N16:N23)</f>
        <v>2771.28</v>
      </c>
      <c r="O24" s="40" t="n">
        <f aca="false">SUM(O17:O23)</f>
        <v>0</v>
      </c>
      <c r="P24" s="40" t="n">
        <f aca="false">SUM(P16:P23)</f>
        <v>28724.96</v>
      </c>
      <c r="Q24" s="40" t="n">
        <f aca="false">SUM(Q17:Q23)</f>
        <v>0</v>
      </c>
      <c r="R24" s="40" t="n">
        <f aca="false">SUM(R16:R23)</f>
        <v>220446.73</v>
      </c>
      <c r="S24" s="41"/>
      <c r="T24" s="42"/>
    </row>
    <row r="25" s="2" customFormat="true" ht="16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4"/>
      <c r="J25" s="44"/>
      <c r="K25" s="45"/>
      <c r="L25" s="44"/>
      <c r="M25" s="43"/>
      <c r="N25" s="43"/>
      <c r="O25" s="44"/>
      <c r="P25" s="44"/>
      <c r="Q25" s="44"/>
      <c r="R25" s="44"/>
      <c r="S25" s="44"/>
      <c r="T25" s="46"/>
    </row>
    <row r="26" s="2" customFormat="true" ht="16.5" hidden="false" customHeight="false" outlineLevel="0" collapsed="false">
      <c r="A26" s="43" t="s">
        <v>45</v>
      </c>
      <c r="B26" s="36"/>
      <c r="C26" s="36"/>
      <c r="D26" s="47"/>
      <c r="E26" s="47"/>
      <c r="F26" s="47"/>
      <c r="G26" s="47"/>
      <c r="H26" s="47"/>
      <c r="I26" s="48"/>
      <c r="J26" s="48"/>
      <c r="K26" s="42"/>
      <c r="L26" s="48"/>
      <c r="M26" s="47"/>
      <c r="N26" s="47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6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7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8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49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1" customFormat="true" ht="16.5" hidden="false" customHeight="false" outlineLevel="0" collapsed="false">
      <c r="A31" s="49" t="s">
        <v>50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50"/>
      <c r="N31" s="50"/>
      <c r="O31" s="50"/>
      <c r="P31" s="50"/>
      <c r="Q31" s="50"/>
      <c r="R31" s="50"/>
      <c r="S31" s="50"/>
      <c r="T31" s="51"/>
    </row>
    <row r="32" s="2" customFormat="true" ht="16.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3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7"/>
      <c r="N35" s="47"/>
      <c r="O35" s="48"/>
      <c r="P35" s="48"/>
      <c r="Q35" s="48"/>
      <c r="R35" s="48"/>
      <c r="S35" s="48"/>
      <c r="T35" s="3"/>
    </row>
    <row r="36" s="2" customFormat="true" ht="16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3"/>
    </row>
    <row r="37" s="2" customFormat="true" ht="16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3T20:43:08Z</dcterms:modified>
  <cp:revision>0</cp:revision>
  <dc:subject/>
  <dc:title/>
</cp:coreProperties>
</file>