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33200</xdr:rowOff>
    </xdr:from>
    <xdr:to>
      <xdr:col>7</xdr:col>
      <xdr:colOff>3326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45200" y="133200"/>
          <a:ext cx="1298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923.76</v>
      </c>
      <c r="O15" s="36"/>
      <c r="P15" s="32" t="n">
        <f aca="false">SUM(G15)+H15+I15+L15+N15</f>
        <v>2899.06</v>
      </c>
      <c r="Q15" s="34"/>
      <c r="R15" s="32" t="n">
        <f aca="false">SUM(F15)-P15</f>
        <v>30100.94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923.76</v>
      </c>
      <c r="O18" s="34"/>
      <c r="P18" s="32" t="n">
        <f aca="false">SUM(G18)+H18+I18+L18+N18</f>
        <v>1847.6</v>
      </c>
      <c r="Q18" s="34"/>
      <c r="R18" s="32" t="n">
        <f aca="false">SUM(F18)-P18</f>
        <v>13361.15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847.52</v>
      </c>
      <c r="O19" s="34"/>
      <c r="P19" s="32" t="n">
        <f aca="false">SUM(G19)+H19+I19+L19+N19</f>
        <v>3310.66</v>
      </c>
      <c r="Q19" s="34"/>
      <c r="R19" s="32" t="n">
        <f aca="false">SUM(F19)-P19</f>
        <v>21023.3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2083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67.97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73.38</v>
      </c>
      <c r="M21" s="44" t="n">
        <f aca="false">SUM(M16:M20)</f>
        <v>0</v>
      </c>
      <c r="N21" s="44" t="n">
        <f aca="false">SUM(N15:N20)</f>
        <v>3695.04</v>
      </c>
      <c r="O21" s="44" t="n">
        <f aca="false">SUM(O16:O20)</f>
        <v>0</v>
      </c>
      <c r="P21" s="44" t="n">
        <f aca="false">SUM(P15:P20)</f>
        <v>10986.39</v>
      </c>
      <c r="Q21" s="44" t="n">
        <f aca="false">SUM(Q16:Q20)</f>
        <v>0</v>
      </c>
      <c r="R21" s="44" t="n">
        <f aca="false">SUM(R15:R20)</f>
        <v>109848.61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3T20:51:46Z</dcterms:modified>
  <cp:revision>0</cp:revision>
  <dc:subject/>
  <dc:title/>
</cp:coreProperties>
</file>