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1</xdr:row>
      <xdr:rowOff>133200</xdr:rowOff>
    </xdr:from>
    <xdr:to>
      <xdr:col>6</xdr:col>
      <xdr:colOff>9064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5040" y="323640"/>
          <a:ext cx="1268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6071.89</v>
      </c>
      <c r="P17" s="30" t="n">
        <f aca="false">SUM(G17)+H17+I17+L17+N17+O17</f>
        <v>7355.26</v>
      </c>
      <c r="Q17" s="30" t="n">
        <f aca="false">SUM(F17)-G17-H17-I17-L17-N17-O17</f>
        <v>13936.99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0</v>
      </c>
      <c r="P20" s="30" t="n">
        <f aca="false">SUM(G20)+H20+I20+L20+N20+O20</f>
        <v>1508.08</v>
      </c>
      <c r="Q20" s="30" t="n">
        <f aca="false">SUM(F20)-G20-H20-I20-L20-N20-O20</f>
        <v>235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1800</v>
      </c>
      <c r="P21" s="30" t="n">
        <f aca="false">SUM(G21)+H21+I21+L21+N21+O21</f>
        <v>3231.87</v>
      </c>
      <c r="Q21" s="30" t="n">
        <f aca="false">SUM(F21)-G21-H21-I21-L21-N21-O21</f>
        <v>20573.13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923.76</v>
      </c>
      <c r="O22" s="31" t="n">
        <v>5575.92</v>
      </c>
      <c r="P22" s="30" t="n">
        <f aca="false">SUM(G22)+H22+I22+L22+N22+O22</f>
        <v>8322.35</v>
      </c>
      <c r="Q22" s="30" t="n">
        <f aca="false">SUM(F22)-G22-H22-I22-L22-N22-O22</f>
        <v>22095.15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5174.94</v>
      </c>
      <c r="P23" s="30" t="n">
        <f aca="false">SUM(G23)+H23+I23+L23+N23+O23</f>
        <v>7382.07</v>
      </c>
      <c r="Q23" s="30" t="n">
        <f aca="false">SUM(F23)-G23-H23-I23-L23-N23-O23</f>
        <v>13910.18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790.88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240.4</v>
      </c>
      <c r="Q24" s="30" t="n">
        <f aca="false">SUM(F24)-G24-H24-I24-L24-N24-O24</f>
        <v>37783.55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/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790.88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2771.28</v>
      </c>
      <c r="O26" s="38" t="n">
        <f aca="false">SUM(O16:O24)</f>
        <v>21872.82</v>
      </c>
      <c r="P26" s="38" t="n">
        <f aca="false">SUM(P16:P25)</f>
        <v>40202.65</v>
      </c>
      <c r="Q26" s="38" t="n">
        <f aca="false">SUM(Q16:Q25)</f>
        <v>205443.43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13:32:42Z</dcterms:modified>
  <cp:revision>0</cp:revision>
  <dc:subject/>
  <dc:title/>
</cp:coreProperties>
</file>