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0</xdr:row>
      <xdr:rowOff>152640</xdr:rowOff>
    </xdr:from>
    <xdr:to>
      <xdr:col>7</xdr:col>
      <xdr:colOff>4532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040" y="152640"/>
          <a:ext cx="1289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3779.04</v>
      </c>
      <c r="P15" s="32" t="n">
        <f aca="false">G15+H15+I15+L15+O15</f>
        <v>5421.94</v>
      </c>
      <c r="Q15" s="34"/>
      <c r="R15" s="32" t="n">
        <f aca="false">F15-P15</f>
        <v>21953.8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3779.04</v>
      </c>
      <c r="P22" s="45" t="n">
        <f aca="false">SUM(P15:P21)</f>
        <v>11403.15</v>
      </c>
      <c r="Q22" s="45"/>
      <c r="R22" s="45" t="n">
        <f aca="false">SUM(R15:R21)</f>
        <v>114639.35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00:43Z</dcterms:modified>
  <cp:revision>0</cp:revision>
  <dc:subject/>
  <dc:title/>
</cp:coreProperties>
</file>