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 Atención Integral a la Primera Infancia”</t>
  </si>
  <si>
    <t xml:space="preserve">Nómina de Sueldos: Empleados Contratados Regional Central</t>
  </si>
  <si>
    <t xml:space="preserve">Correspondiente al mes de Juli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NNY INDIRA NERIS DE JESUS</t>
  </si>
  <si>
    <t xml:space="preserve">REGIONAL CENTRAL</t>
  </si>
  <si>
    <t xml:space="preserve">DIGITADOR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RAMON ANDRES CANELA DE LOS SANTOS</t>
  </si>
  <si>
    <t xml:space="preserve">LUISA MARIA QUIROZ LIRIANO</t>
  </si>
  <si>
    <t xml:space="preserve">AUX. ATENCION AL USUARI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88080</xdr:colOff>
      <xdr:row>1</xdr:row>
      <xdr:rowOff>47520</xdr:rowOff>
    </xdr:from>
    <xdr:to>
      <xdr:col>7</xdr:col>
      <xdr:colOff>705600</xdr:colOff>
      <xdr:row>5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97040" y="237960"/>
          <a:ext cx="1239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13"/>
    <col collapsed="false" customWidth="true" hidden="false" outlineLevel="0" max="3" min="3" style="0" width="29.56"/>
    <col collapsed="false" customWidth="true" hidden="false" outlineLevel="0" max="4" min="4" style="0" width="33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5" t="n">
        <v>0</v>
      </c>
      <c r="J16" s="36" t="n">
        <v>25</v>
      </c>
      <c r="K16" s="35" t="n">
        <v>501.96</v>
      </c>
      <c r="L16" s="37"/>
      <c r="M16" s="37"/>
      <c r="N16" s="35" t="n">
        <v>531.7</v>
      </c>
      <c r="O16" s="37"/>
      <c r="P16" s="35" t="n">
        <v>844.89</v>
      </c>
      <c r="Q16" s="37"/>
      <c r="R16" s="35" t="n">
        <f aca="false">SUM(I16)+J16+K16+N16+P16</f>
        <v>1903.55</v>
      </c>
      <c r="S16" s="37"/>
      <c r="T16" s="35" t="n">
        <f aca="false">SUM(H16)-R16</f>
        <v>15586.51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17490.06</v>
      </c>
      <c r="I17" s="35" t="n">
        <v>0</v>
      </c>
      <c r="J17" s="36" t="n">
        <v>25</v>
      </c>
      <c r="K17" s="35" t="n">
        <v>501.96</v>
      </c>
      <c r="L17" s="36"/>
      <c r="M17" s="36"/>
      <c r="N17" s="35" t="n">
        <v>531.7</v>
      </c>
      <c r="O17" s="36"/>
      <c r="P17" s="35" t="n">
        <v>844.89</v>
      </c>
      <c r="Q17" s="36"/>
      <c r="R17" s="35" t="n">
        <f aca="false">SUM(I17)+J17+K17+N17+P17</f>
        <v>1903.55</v>
      </c>
      <c r="S17" s="36"/>
      <c r="T17" s="35" t="n">
        <f aca="false">SUM(H17)-R17</f>
        <v>15586.51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6450</v>
      </c>
      <c r="I18" s="35" t="n">
        <v>0</v>
      </c>
      <c r="J18" s="36" t="n">
        <v>25</v>
      </c>
      <c r="K18" s="35" t="n">
        <v>759.12</v>
      </c>
      <c r="L18" s="36"/>
      <c r="M18" s="36"/>
      <c r="N18" s="35" t="n">
        <v>804.08</v>
      </c>
      <c r="O18" s="36"/>
      <c r="P18" s="35" t="n">
        <v>844.89</v>
      </c>
      <c r="Q18" s="36"/>
      <c r="R18" s="35" t="n">
        <f aca="false">SUM(I18)+J18+K18+N18+P18</f>
        <v>2433.09</v>
      </c>
      <c r="S18" s="36"/>
      <c r="T18" s="35" t="n">
        <f aca="false">SUM(H18)-R18</f>
        <v>24016.91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5208.75</v>
      </c>
      <c r="I19" s="35" t="n">
        <v>0</v>
      </c>
      <c r="J19" s="36" t="n">
        <v>25</v>
      </c>
      <c r="K19" s="35" t="n">
        <v>436.49</v>
      </c>
      <c r="L19" s="37"/>
      <c r="M19" s="37"/>
      <c r="N19" s="35" t="n">
        <v>462.35</v>
      </c>
      <c r="O19" s="37"/>
      <c r="P19" s="35" t="n">
        <v>1689.78</v>
      </c>
      <c r="Q19" s="37"/>
      <c r="R19" s="35" t="n">
        <f aca="false">SUM(I19)+J19+K19+N19+P19</f>
        <v>2613.62</v>
      </c>
      <c r="S19" s="37"/>
      <c r="T19" s="35" t="n">
        <f aca="false">SUM(H19)-R19</f>
        <v>12595.13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39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5" t="n">
        <v>0</v>
      </c>
      <c r="Q20" s="37"/>
      <c r="R20" s="35" t="n">
        <f aca="false">SUM(I20)+J20+K20+N20+P20</f>
        <v>1384.3</v>
      </c>
      <c r="S20" s="37"/>
      <c r="T20" s="35" t="n">
        <f aca="false">SUM(H20)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34</v>
      </c>
      <c r="G21" s="34" t="s">
        <v>35</v>
      </c>
      <c r="H21" s="35" t="n">
        <v>13800</v>
      </c>
      <c r="I21" s="35" t="n">
        <v>0</v>
      </c>
      <c r="J21" s="36" t="n">
        <v>25</v>
      </c>
      <c r="K21" s="35" t="n">
        <v>396.06</v>
      </c>
      <c r="L21" s="37"/>
      <c r="M21" s="37"/>
      <c r="N21" s="35" t="n">
        <v>419.52</v>
      </c>
      <c r="O21" s="37"/>
      <c r="P21" s="35" t="n">
        <v>0</v>
      </c>
      <c r="Q21" s="37"/>
      <c r="R21" s="35" t="n">
        <f aca="false">SUM(I21)+J21+K21+N21+P21</f>
        <v>840.58</v>
      </c>
      <c r="S21" s="37"/>
      <c r="T21" s="35" t="n">
        <f aca="false">SUM(H21)-R21</f>
        <v>12959.42</v>
      </c>
      <c r="U21" s="38" t="s">
        <v>36</v>
      </c>
    </row>
    <row r="22" customFormat="false" ht="21.95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13438.87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255.69</v>
      </c>
      <c r="L22" s="42"/>
      <c r="M22" s="42"/>
      <c r="N22" s="42" t="n">
        <f aca="false">SUM(N16:N21)</f>
        <v>3448.55</v>
      </c>
      <c r="O22" s="42"/>
      <c r="P22" s="42" t="n">
        <f aca="false">SUM(P16:P21)</f>
        <v>4224.45</v>
      </c>
      <c r="Q22" s="42"/>
      <c r="R22" s="42" t="n">
        <f aca="false">SUM(R16:R21)</f>
        <v>11078.69</v>
      </c>
      <c r="S22" s="42"/>
      <c r="T22" s="42" t="n">
        <f aca="false">SUM(T16:T21)</f>
        <v>102360.18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22T20:19:44Z</dcterms:modified>
  <cp:revision>0</cp:revision>
  <dc:subject/>
  <dc:title/>
</cp:coreProperties>
</file>