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SISTEMA UNICO DE BENEFICIARIOS </t>
  </si>
  <si>
    <t xml:space="preserve">“Año de Atencion Integral a la Primera Infancia”</t>
  </si>
  <si>
    <t xml:space="preserve">Nómina de Sueldos: Empleados Contratados Regional El Valle</t>
  </si>
  <si>
    <t xml:space="preserve">Correspondiente al mes de Jul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TECNICO DE CONTROL DE CALIDAD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RICARDO ENCARNACION ENCARNACION</t>
  </si>
  <si>
    <t xml:space="preserve">SOPORTE TECNICO</t>
  </si>
  <si>
    <t xml:space="preserve">GENDY EMILIO RAMIREZ BELTRE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120</xdr:colOff>
      <xdr:row>2</xdr:row>
      <xdr:rowOff>181440</xdr:rowOff>
    </xdr:from>
    <xdr:to>
      <xdr:col>7</xdr:col>
      <xdr:colOff>252360</xdr:colOff>
      <xdr:row>6</xdr:row>
      <xdr:rowOff>1807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903120" y="562320"/>
          <a:ext cx="12092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2000</v>
      </c>
      <c r="I17" s="35" t="n">
        <v>0</v>
      </c>
      <c r="J17" s="36" t="n">
        <v>25</v>
      </c>
      <c r="K17" s="36" t="n">
        <v>631.4</v>
      </c>
      <c r="L17" s="37"/>
      <c r="M17" s="37"/>
      <c r="N17" s="36" t="n">
        <v>668.8</v>
      </c>
      <c r="O17" s="37"/>
      <c r="P17" s="38" t="n">
        <v>0</v>
      </c>
      <c r="Q17" s="37" t="n">
        <f aca="false">SUM(I17+J17+K17+N17+P17)</f>
        <v>1325.2</v>
      </c>
      <c r="R17" s="37"/>
      <c r="S17" s="37" t="n">
        <f aca="false">SUM(H17-Q17)</f>
        <v>20674.8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3</v>
      </c>
      <c r="G18" s="33" t="s">
        <v>34</v>
      </c>
      <c r="H18" s="34" t="n">
        <v>20000</v>
      </c>
      <c r="I18" s="35" t="n">
        <v>0</v>
      </c>
      <c r="J18" s="36" t="n">
        <v>25</v>
      </c>
      <c r="K18" s="36" t="n">
        <v>574</v>
      </c>
      <c r="L18" s="37"/>
      <c r="M18" s="37"/>
      <c r="N18" s="36" t="n">
        <v>608</v>
      </c>
      <c r="O18" s="37"/>
      <c r="P18" s="38" t="n">
        <v>0</v>
      </c>
      <c r="Q18" s="37" t="n">
        <f aca="false">SUM(I18+J18+K18+N18+P18)</f>
        <v>1207</v>
      </c>
      <c r="R18" s="37"/>
      <c r="S18" s="37" t="n">
        <f aca="false">SUM(H18-Q18)</f>
        <v>18793</v>
      </c>
      <c r="T18" s="39" t="s">
        <v>35</v>
      </c>
    </row>
    <row r="19" s="40" customFormat="true" ht="24.95" hidden="false" customHeight="true" outlineLevel="0" collapsed="false">
      <c r="A19" s="30" t="n">
        <v>3</v>
      </c>
      <c r="B19" s="31" t="s">
        <v>38</v>
      </c>
      <c r="C19" s="31" t="s">
        <v>30</v>
      </c>
      <c r="D19" s="31" t="s">
        <v>39</v>
      </c>
      <c r="E19" s="32" t="s">
        <v>32</v>
      </c>
      <c r="F19" s="32" t="s">
        <v>33</v>
      </c>
      <c r="G19" s="33" t="s">
        <v>34</v>
      </c>
      <c r="H19" s="34" t="n">
        <v>23000</v>
      </c>
      <c r="I19" s="35" t="n">
        <v>0</v>
      </c>
      <c r="J19" s="36" t="n">
        <v>25</v>
      </c>
      <c r="K19" s="36" t="n">
        <v>660.1</v>
      </c>
      <c r="L19" s="37"/>
      <c r="M19" s="37"/>
      <c r="N19" s="36" t="n">
        <v>699.2</v>
      </c>
      <c r="O19" s="37"/>
      <c r="P19" s="38" t="n">
        <v>0</v>
      </c>
      <c r="Q19" s="37" t="n">
        <f aca="false">SUM(I19+J19+K19+N19+P19)</f>
        <v>1384.3</v>
      </c>
      <c r="R19" s="37"/>
      <c r="S19" s="37" t="n">
        <f aca="false">SUM(H19-Q19)</f>
        <v>21615.7</v>
      </c>
      <c r="T19" s="39" t="s">
        <v>35</v>
      </c>
    </row>
    <row r="20" customFormat="false" ht="21.95" hidden="false" customHeight="true" outlineLevel="0" collapsed="false">
      <c r="A20" s="41"/>
      <c r="B20" s="42" t="s">
        <v>40</v>
      </c>
      <c r="C20" s="42"/>
      <c r="D20" s="42"/>
      <c r="E20" s="42"/>
      <c r="F20" s="42"/>
      <c r="G20" s="42"/>
      <c r="H20" s="43" t="n">
        <f aca="false">SUM(H17:H19)</f>
        <v>65000</v>
      </c>
      <c r="I20" s="44" t="n">
        <f aca="false">SUM(I17:I17)</f>
        <v>0</v>
      </c>
      <c r="J20" s="44" t="n">
        <f aca="false">SUM(J17:J19)</f>
        <v>75</v>
      </c>
      <c r="K20" s="44" t="n">
        <f aca="false">SUM(K17:K19)</f>
        <v>1865.5</v>
      </c>
      <c r="L20" s="44" t="n">
        <f aca="false">SUM(L17:L17)</f>
        <v>0</v>
      </c>
      <c r="M20" s="44" t="n">
        <f aca="false">SUM(M17:M17)</f>
        <v>0</v>
      </c>
      <c r="N20" s="44" t="n">
        <f aca="false">SUM(N17:N19)</f>
        <v>1976</v>
      </c>
      <c r="O20" s="44" t="n">
        <f aca="false">SUM(O17:O17)</f>
        <v>0</v>
      </c>
      <c r="P20" s="44" t="n">
        <f aca="false">SUM(P17:P17)</f>
        <v>0</v>
      </c>
      <c r="Q20" s="44" t="n">
        <f aca="false">SUM(Q17:Q19)</f>
        <v>3916.5</v>
      </c>
      <c r="R20" s="44" t="n">
        <f aca="false">SUM(R17:R17)</f>
        <v>0</v>
      </c>
      <c r="S20" s="44" t="n">
        <f aca="false">SUM(S17:S19)</f>
        <v>61083.5</v>
      </c>
      <c r="T20" s="45"/>
    </row>
    <row r="21" s="2" customFormat="true" ht="16.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7"/>
      <c r="L21" s="47"/>
      <c r="M21" s="48"/>
      <c r="N21" s="47"/>
      <c r="O21" s="46"/>
      <c r="P21" s="46"/>
      <c r="Q21" s="47"/>
      <c r="R21" s="47"/>
      <c r="S21" s="47"/>
      <c r="T21" s="47"/>
    </row>
    <row r="22" s="2" customFormat="true" ht="16.5" hidden="false" customHeight="false" outlineLevel="0" collapsed="false">
      <c r="A22" s="46" t="s">
        <v>41</v>
      </c>
      <c r="B22" s="49"/>
      <c r="C22" s="49"/>
      <c r="D22" s="50"/>
      <c r="E22" s="50"/>
      <c r="F22" s="50"/>
      <c r="G22" s="50"/>
      <c r="H22" s="50"/>
      <c r="I22" s="50"/>
      <c r="J22" s="50"/>
      <c r="K22" s="51"/>
      <c r="L22" s="51"/>
      <c r="M22" s="52"/>
      <c r="N22" s="51"/>
      <c r="O22" s="50"/>
      <c r="P22" s="50"/>
      <c r="Q22" s="51"/>
      <c r="R22" s="51"/>
      <c r="S22" s="51"/>
      <c r="T22" s="51"/>
    </row>
    <row r="23" s="2" customFormat="true" ht="16.5" hidden="false" customHeight="false" outlineLevel="0" collapsed="false">
      <c r="A23" s="50" t="s">
        <v>42</v>
      </c>
      <c r="B23" s="49"/>
      <c r="C23" s="49"/>
      <c r="D23" s="50"/>
      <c r="E23" s="50"/>
      <c r="F23" s="50"/>
      <c r="G23" s="50"/>
      <c r="H23" s="50"/>
      <c r="I23" s="50"/>
      <c r="J23" s="50"/>
      <c r="K23" s="51"/>
      <c r="L23" s="51"/>
      <c r="M23" s="50"/>
      <c r="N23" s="51"/>
      <c r="O23" s="51"/>
      <c r="P23" s="51"/>
      <c r="Q23" s="51"/>
      <c r="R23" s="51"/>
      <c r="S23" s="51"/>
      <c r="T23" s="51"/>
    </row>
    <row r="24" s="2" customFormat="true" ht="16.5" hidden="false" customHeight="false" outlineLevel="0" collapsed="false">
      <c r="A24" s="50" t="s">
        <v>43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0"/>
    </row>
    <row r="25" s="2" customFormat="true" ht="16.5" hidden="false" customHeight="false" outlineLevel="0" collapsed="false">
      <c r="A25" s="50" t="s">
        <v>44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</row>
    <row r="26" s="2" customFormat="true" ht="16.5" hidden="false" customHeight="false" outlineLevel="0" collapsed="false">
      <c r="A26" s="50" t="s">
        <v>45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3" t="s">
        <v>46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50"/>
      <c r="J29" s="50"/>
    </row>
    <row r="30" s="2" customFormat="true" ht="16.5" hidden="false" customHeight="false" outlineLevel="0" collapsed="false">
      <c r="I30" s="50"/>
      <c r="J30" s="50"/>
    </row>
    <row r="31" s="2" customFormat="true" ht="16.5" hidden="false" customHeight="false" outlineLevel="0" collapsed="false">
      <c r="I31" s="50"/>
      <c r="J31" s="50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4"/>
      <c r="J38" s="54"/>
    </row>
    <row r="39" s="2" customFormat="true" ht="15" hidden="false" customHeight="false" outlineLevel="0" collapsed="false">
      <c r="I39" s="54"/>
      <c r="J39" s="54"/>
    </row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3T13:39:59Z</dcterms:modified>
  <cp:revision>0</cp:revision>
  <dc:subject/>
  <dc:title/>
</cp:coreProperties>
</file>