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SISTEMA UNICO DE BENEFICIARIOS </t>
  </si>
  <si>
    <t xml:space="preserve">“Año de  Atención Integral a la Primera Infancia”</t>
  </si>
  <si>
    <t xml:space="preserve">Nómina de Sueldos: Empleados Contratados Regional Norcentral</t>
  </si>
  <si>
    <t xml:space="preserve">Correspondiente al mes de Jul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NILDA SUSANA VELOZ LEY</t>
  </si>
  <si>
    <t xml:space="preserve">ASISTENTE ADMINISTRATIVA I</t>
  </si>
  <si>
    <t xml:space="preserve">SORANYI MARGARITA VARGAS CHALAS</t>
  </si>
  <si>
    <t xml:space="preserve">DIGITADOR (A)</t>
  </si>
  <si>
    <t xml:space="preserve">AMBIORIS DE JESUS FERNANDEZ MARINE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6280</xdr:colOff>
      <xdr:row>1</xdr:row>
      <xdr:rowOff>85680</xdr:rowOff>
    </xdr:from>
    <xdr:to>
      <xdr:col>7</xdr:col>
      <xdr:colOff>6555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76520" y="276120"/>
          <a:ext cx="1240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844.89</v>
      </c>
      <c r="Q16" s="37"/>
      <c r="R16" s="36" t="n">
        <f aca="false">SUM(I16)+J16+K16+N16+P16</f>
        <v>2433.09</v>
      </c>
      <c r="S16" s="37"/>
      <c r="T16" s="35" t="n">
        <f aca="false">SUM(H16)-R16</f>
        <v>24016.91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18515</v>
      </c>
      <c r="I18" s="36" t="n">
        <v>0</v>
      </c>
      <c r="J18" s="37" t="n">
        <v>25</v>
      </c>
      <c r="K18" s="36" t="n">
        <v>531.38</v>
      </c>
      <c r="L18" s="40"/>
      <c r="M18" s="41"/>
      <c r="N18" s="36" t="n">
        <v>562.86</v>
      </c>
      <c r="O18" s="40"/>
      <c r="P18" s="36" t="n">
        <v>844.89</v>
      </c>
      <c r="Q18" s="40"/>
      <c r="R18" s="36" t="n">
        <f aca="false">SUM(I18)+J18+K18+N18+P18</f>
        <v>1964.13</v>
      </c>
      <c r="S18" s="40"/>
      <c r="T18" s="35" t="n">
        <f aca="false">SUM(H18)-R18</f>
        <v>16550.87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2813.13</v>
      </c>
      <c r="I20" s="36" t="n">
        <v>0</v>
      </c>
      <c r="J20" s="37" t="n">
        <v>25</v>
      </c>
      <c r="K20" s="36" t="n">
        <v>654.74</v>
      </c>
      <c r="L20" s="40"/>
      <c r="M20" s="40"/>
      <c r="N20" s="36" t="n">
        <v>693.52</v>
      </c>
      <c r="O20" s="40"/>
      <c r="P20" s="36" t="n">
        <v>0</v>
      </c>
      <c r="Q20" s="40"/>
      <c r="R20" s="36" t="n">
        <f aca="false">SUM(I20)+J20+K20+N20+P20</f>
        <v>1373.26</v>
      </c>
      <c r="S20" s="40"/>
      <c r="T20" s="35" t="n">
        <f aca="false">SUM(H20)-R20</f>
        <v>21439.87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7490.06</v>
      </c>
      <c r="I21" s="36" t="n">
        <v>0</v>
      </c>
      <c r="J21" s="37" t="n">
        <v>25</v>
      </c>
      <c r="K21" s="36" t="n">
        <v>501.96</v>
      </c>
      <c r="L21" s="40"/>
      <c r="M21" s="40"/>
      <c r="N21" s="36" t="n">
        <v>531.7</v>
      </c>
      <c r="O21" s="40"/>
      <c r="P21" s="36" t="n">
        <v>0</v>
      </c>
      <c r="Q21" s="40"/>
      <c r="R21" s="36" t="n">
        <f aca="false">SUM(I21)+J21+K21+N21+P21</f>
        <v>1058.66</v>
      </c>
      <c r="S21" s="40"/>
      <c r="T21" s="35" t="n">
        <f aca="false">SUM(H21)-R21</f>
        <v>16431.4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47</v>
      </c>
      <c r="E22" s="33" t="s">
        <v>33</v>
      </c>
      <c r="F22" s="34" t="s">
        <v>34</v>
      </c>
      <c r="G22" s="34" t="s">
        <v>35</v>
      </c>
      <c r="H22" s="35" t="n">
        <v>14375</v>
      </c>
      <c r="I22" s="36" t="n">
        <v>0</v>
      </c>
      <c r="J22" s="37" t="n">
        <v>25</v>
      </c>
      <c r="K22" s="36" t="n">
        <v>412.56</v>
      </c>
      <c r="L22" s="40"/>
      <c r="M22" s="40"/>
      <c r="N22" s="36" t="n">
        <v>437</v>
      </c>
      <c r="O22" s="40"/>
      <c r="P22" s="36" t="n">
        <v>0</v>
      </c>
      <c r="Q22" s="40"/>
      <c r="R22" s="36" t="n">
        <f aca="false">SUM(I22)+J22+K22+N22+P22</f>
        <v>874.56</v>
      </c>
      <c r="S22" s="40"/>
      <c r="T22" s="35" t="n">
        <f aca="false">SUM(H22)-R22</f>
        <v>13500.44</v>
      </c>
      <c r="U22" s="39" t="s">
        <v>36</v>
      </c>
    </row>
    <row r="23" customFormat="false" ht="21.95" hidden="false" customHeight="true" outlineLevel="0" collapsed="false">
      <c r="A23" s="42"/>
      <c r="B23" s="43" t="s">
        <v>48</v>
      </c>
      <c r="C23" s="43"/>
      <c r="D23" s="43"/>
      <c r="E23" s="43"/>
      <c r="F23" s="43"/>
      <c r="G23" s="43"/>
      <c r="H23" s="44" t="n">
        <f aca="false">SUM(H16:H22)</f>
        <v>146977.19</v>
      </c>
      <c r="I23" s="45" t="n">
        <f aca="false">SUM(I16:I22)</f>
        <v>0</v>
      </c>
      <c r="J23" s="45" t="n">
        <f aca="false">SUM(J16:J22)</f>
        <v>175</v>
      </c>
      <c r="K23" s="45" t="n">
        <f aca="false">SUM(K16:K22)</f>
        <v>4218.25</v>
      </c>
      <c r="L23" s="45"/>
      <c r="M23" s="45"/>
      <c r="N23" s="45" t="n">
        <f aca="false">SUM(N16:N22)</f>
        <v>4468.11</v>
      </c>
      <c r="O23" s="45"/>
      <c r="P23" s="45" t="n">
        <f aca="false">SUM(P16:P22)</f>
        <v>1689.78</v>
      </c>
      <c r="Q23" s="45"/>
      <c r="R23" s="45" t="n">
        <f aca="false">SUM(R16:R22)</f>
        <v>10551.14</v>
      </c>
      <c r="S23" s="45"/>
      <c r="T23" s="45" t="n">
        <f aca="false">SUM(T16:T22)</f>
        <v>136426.05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49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0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3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2T20:30:42Z</dcterms:modified>
  <cp:revision>0</cp:revision>
  <dc:subject/>
  <dc:title/>
</cp:coreProperties>
</file>