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Juli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9120</xdr:colOff>
      <xdr:row>1</xdr:row>
      <xdr:rowOff>114480</xdr:rowOff>
    </xdr:from>
    <xdr:to>
      <xdr:col>7</xdr:col>
      <xdr:colOff>3632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304920"/>
          <a:ext cx="127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689.78</v>
      </c>
      <c r="Q23" s="45"/>
      <c r="R23" s="45" t="n">
        <f aca="false">SUM(R16:R22)</f>
        <v>9489.27</v>
      </c>
      <c r="S23" s="45"/>
      <c r="T23" s="45" t="n">
        <f aca="false">SUM(T16:T22)</f>
        <v>119520.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9:51:38Z</dcterms:modified>
  <cp:revision>0</cp:revision>
  <dc:subject/>
  <dc:title/>
</cp:coreProperties>
</file>