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CC - SNCC.F.053" sheetId="1" state="visible" r:id="rId2"/>
    <sheet name="PACC - SNCC.F.053 (3)" sheetId="2" state="visible" r:id="rId3"/>
  </sheets>
  <definedNames>
    <definedName function="false" hidden="false" localSheetId="0" name="Excel_BuiltIn__FilterDatabase" vbProcedure="false">'PACC - SNCC.F.053'!$A$10:$O$146</definedName>
    <definedName function="false" hidden="false" localSheetId="1" name="Excel_BuiltIn__FilterDatabase" vbProcedure="false">'PACC - SNCC.F.053 (3)'!$A$10:$O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754">
  <si>
    <t xml:space="preserve">SNCC.F.053</t>
  </si>
  <si>
    <t xml:space="preserve">Fecha de Revisión</t>
  </si>
  <si>
    <t xml:space="preserve">Fecha de Aprobación</t>
  </si>
  <si>
    <t xml:space="preserve">Versión</t>
  </si>
  <si>
    <t xml:space="preserve">No. de Páginas</t>
  </si>
  <si>
    <t xml:space="preserve">NOMBRE DE LA ENTIDAD: DIRECCION GENERAL DE COMPRAS Y CONTRATACIONES PUBLICAS</t>
  </si>
  <si>
    <t xml:space="preserve">PLAN ANUAL DE COMPRAS Y CONTRATACIONES AÑO 2013</t>
  </si>
  <si>
    <t xml:space="preserve">FECHA DE NECESIDAD</t>
  </si>
  <si>
    <t xml:space="preserve">CÓDIGO DEL CATÁLOGO DE BIENES Y SERVICIOS (CBS) </t>
  </si>
  <si>
    <t xml:space="preserve">DESCRIPCIÓN DE LA COMPRA O CONTRATACIÓN</t>
  </si>
  <si>
    <t xml:space="preserve">UNIDAD DE MEDIDA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CANTIDAD TOTAL</t>
  </si>
  <si>
    <t xml:space="preserve">PRECIO UNITARIO ESTIMADO</t>
  </si>
  <si>
    <t xml:space="preserve">COSTO TOTAL UNITARIO</t>
  </si>
  <si>
    <t xml:space="preserve">COSTO TOTAL POR CÓDIGO DE CATÁLOGO DE BIENES Y SERVICIOS (CBS)</t>
  </si>
  <si>
    <t xml:space="preserve"> PROCEDIMIENTO DE SELECCIÓN </t>
  </si>
  <si>
    <t xml:space="preserve">FUENTE DE FINANCIAMIENTO</t>
  </si>
  <si>
    <t xml:space="preserve">VALOR ADQUIRIDO</t>
  </si>
  <si>
    <t xml:space="preserve">OBSERVACIÓN</t>
  </si>
  <si>
    <t xml:space="preserve">1510 - Combustibles</t>
  </si>
  <si>
    <t xml:space="preserve">COMPRAS DE COMBUSTIBLES</t>
  </si>
  <si>
    <t xml:space="preserve">GALON</t>
  </si>
  <si>
    <t xml:space="preserve">COMPRA DIRECTA</t>
  </si>
  <si>
    <t xml:space="preserve">PN</t>
  </si>
  <si>
    <t xml:space="preserve">1010 - Animales vivos </t>
  </si>
  <si>
    <t xml:space="preserve">LICITACIÓN PÚBLICA INTERNACIONAL</t>
  </si>
  <si>
    <t xml:space="preserve">5020 - Bebidas</t>
  </si>
  <si>
    <t xml:space="preserve">BOTELLAS DE AGUA</t>
  </si>
  <si>
    <t xml:space="preserve">UNIDAD</t>
  </si>
  <si>
    <t xml:space="preserve">1011 - Productos de casa para el animal doméstico</t>
  </si>
  <si>
    <t xml:space="preserve">LICITACIÓN PÚBLICA NACIONAL</t>
  </si>
  <si>
    <t xml:space="preserve">BOTELLONES DE AGUA</t>
  </si>
  <si>
    <t xml:space="preserve">1012 - Pienso para animales</t>
  </si>
  <si>
    <t xml:space="preserve">LICITACIÓN RESTRINGIDA</t>
  </si>
  <si>
    <t xml:space="preserve">TE CALIENTE 25/1</t>
  </si>
  <si>
    <t xml:space="preserve">1013 - Recipientes y hábitat para animales</t>
  </si>
  <si>
    <t xml:space="preserve">SORTEO DE OBRAS</t>
  </si>
  <si>
    <t xml:space="preserve">CAFÉ 20/1</t>
  </si>
  <si>
    <t xml:space="preserve">1014 - Artículos de talabartería y arreos</t>
  </si>
  <si>
    <t xml:space="preserve">COMPARACIÓN DE PRECIOS</t>
  </si>
  <si>
    <t xml:space="preserve">TE FRIO</t>
  </si>
  <si>
    <t xml:space="preserve">1015 - Semillas, bulbos, plántulas y esquejes</t>
  </si>
  <si>
    <t xml:space="preserve">COMPRA MENOR</t>
  </si>
  <si>
    <t xml:space="preserve">5016 - Chocolates, azúcares, edulcorantes y productos de confitería</t>
  </si>
  <si>
    <t xml:space="preserve">CREMORA</t>
  </si>
  <si>
    <t xml:space="preserve">1016 - Productos de floricultura y silvicultura</t>
  </si>
  <si>
    <t xml:space="preserve">AZUCAR 5 LIBRAS</t>
  </si>
  <si>
    <t xml:space="preserve">U</t>
  </si>
  <si>
    <t xml:space="preserve">1017 - Abonos, nutrientes para plantas y herbicidas</t>
  </si>
  <si>
    <t xml:space="preserve">BONOS EMPLEADO DEL MES</t>
  </si>
  <si>
    <t xml:space="preserve">1019 - Productos para el control de plagas y malas hierbas </t>
  </si>
  <si>
    <t xml:space="preserve">4411 - Accesorios de oficina y escritorio</t>
  </si>
  <si>
    <t xml:space="preserve">PAPEL 8 1/2 X11</t>
  </si>
  <si>
    <t xml:space="preserve">1110 - Minerales, minerales metálicos y metales</t>
  </si>
  <si>
    <t xml:space="preserve">PAPEL 8 1/2 X 14</t>
  </si>
  <si>
    <t xml:space="preserve">1111 - Tierra y piedra</t>
  </si>
  <si>
    <t xml:space="preserve">PAPEL 8 1/2 X 17</t>
  </si>
  <si>
    <t xml:space="preserve">1112 - Productos no comestibles de planta y silvicultura</t>
  </si>
  <si>
    <t xml:space="preserve">POST-IT  3 X3</t>
  </si>
  <si>
    <t xml:space="preserve">1113 - Productos animales no comestibles</t>
  </si>
  <si>
    <t xml:space="preserve">BOLIGRAFOS AZULES / LAPICEROS</t>
  </si>
  <si>
    <t xml:space="preserve">1114 - Chatarra y materiales de desecho</t>
  </si>
  <si>
    <t xml:space="preserve">BOLIGRAFOS NEGROS / LAPICEROS</t>
  </si>
  <si>
    <t xml:space="preserve">1115 - Fibra, hilos e hilados</t>
  </si>
  <si>
    <t xml:space="preserve">LAPICES DE CARBON</t>
  </si>
  <si>
    <t xml:space="preserve">1116 - Tejidos y materiales de cuero</t>
  </si>
  <si>
    <t xml:space="preserve">FOLDERS 8 1/2 X 11</t>
  </si>
  <si>
    <t xml:space="preserve">1117 - Aleaciones</t>
  </si>
  <si>
    <t xml:space="preserve">FOLDERS 8 1/2 X 11 DE COLORES</t>
  </si>
  <si>
    <t xml:space="preserve">1118 - Óxido metálico</t>
  </si>
  <si>
    <t xml:space="preserve">CORRECTORES LIQUIDOS / LIQUID PAPER</t>
  </si>
  <si>
    <t xml:space="preserve">1119 - Desechos metálicos y chatarra</t>
  </si>
  <si>
    <t xml:space="preserve">CINTA PARA MAQUINA SUMADORA</t>
  </si>
  <si>
    <t xml:space="preserve">1213 - Materiales explosivos</t>
  </si>
  <si>
    <t xml:space="preserve">CINTA ADHESIVA PARA DISPENSADOR</t>
  </si>
  <si>
    <t xml:space="preserve">1214 - Elementos y gases</t>
  </si>
  <si>
    <t xml:space="preserve">CLIPS BILLETEROS PEQUEÑOS</t>
  </si>
  <si>
    <t xml:space="preserve">1216 - Aditivos</t>
  </si>
  <si>
    <t xml:space="preserve">CLIPS BILLETEROS MEDIANOS</t>
  </si>
  <si>
    <t xml:space="preserve">1217 - Colorantes</t>
  </si>
  <si>
    <t xml:space="preserve">CLIPS BILLETEROS GRANDES</t>
  </si>
  <si>
    <t xml:space="preserve">1218 - Ceras y aceites</t>
  </si>
  <si>
    <t xml:space="preserve">POST-IT BANDERITAS DE COLORES</t>
  </si>
  <si>
    <t xml:space="preserve">1219 - Solventes</t>
  </si>
  <si>
    <t xml:space="preserve">GANCHOS ACCOS</t>
  </si>
  <si>
    <t xml:space="preserve">1235 - Compuestos y mezclas</t>
  </si>
  <si>
    <t xml:space="preserve">PAPEL TIMBRADO A COLOR</t>
  </si>
  <si>
    <t xml:space="preserve">1310 - Caucho y elastómeros</t>
  </si>
  <si>
    <t xml:space="preserve">SOBRES MANILA 10 X 13</t>
  </si>
  <si>
    <t xml:space="preserve">1311 - Resinas y colofonias y otros materiales derivados de resina</t>
  </si>
  <si>
    <t xml:space="preserve">SOBRES TIMBRADOS A COLOR</t>
  </si>
  <si>
    <t xml:space="preserve">1410 - Materiales de papel</t>
  </si>
  <si>
    <t xml:space="preserve">LIBROS RECORD</t>
  </si>
  <si>
    <t xml:space="preserve">1411 - Productos de papel</t>
  </si>
  <si>
    <t xml:space="preserve">FOLDERS PENDAFLEX 8 1/2 X 13</t>
  </si>
  <si>
    <t xml:space="preserve">1412 - Papel para uso industrial</t>
  </si>
  <si>
    <t xml:space="preserve">PERFORADORAS DE 2 HOYOS</t>
  </si>
  <si>
    <t xml:space="preserve">CORRECTORES LIQUIDOS VERDES</t>
  </si>
  <si>
    <t xml:space="preserve">1511 - Combustibles gaseosos y aditivos</t>
  </si>
  <si>
    <t xml:space="preserve">RESALTADORES LUMINICOS</t>
  </si>
  <si>
    <t xml:space="preserve">1512 - Lubricantes, aceites, grasas y anticorrosivos</t>
  </si>
  <si>
    <t xml:space="preserve">MARCADORES NEGROS</t>
  </si>
  <si>
    <t xml:space="preserve">1513 - Combustible para reactores nucleares</t>
  </si>
  <si>
    <t xml:space="preserve">FELPAS NEGRAS</t>
  </si>
  <si>
    <t xml:space="preserve">2010 - Maquinaria y equipo de minería y explotación de canteras</t>
  </si>
  <si>
    <t xml:space="preserve">FELPAS AZULES</t>
  </si>
  <si>
    <t xml:space="preserve">2011 - Equipo de perforación y explotación de pozos</t>
  </si>
  <si>
    <t xml:space="preserve">FELPAS ROJAS</t>
  </si>
  <si>
    <t xml:space="preserve">2012 - Equipo para perforación y exploración para petróleo</t>
  </si>
  <si>
    <t xml:space="preserve">CD EN BLANCO CON CARATULAS</t>
  </si>
  <si>
    <t xml:space="preserve">2013 - Materiales para operaciones y perforación de petróleo y gas</t>
  </si>
  <si>
    <t xml:space="preserve">DVD/CD</t>
  </si>
  <si>
    <t xml:space="preserve">2014 - Equipo de producción y operación de gas y petróleo</t>
  </si>
  <si>
    <t xml:space="preserve">DISPENSADORES DE CINTA ADHESIVA</t>
  </si>
  <si>
    <t xml:space="preserve">2110 - Maquinaria y equipo para agricultura, silvicultura y paisaje</t>
  </si>
  <si>
    <t xml:space="preserve">FOLDERS 8 1/2 X 13</t>
  </si>
  <si>
    <t xml:space="preserve">2111 - Equipo de pesca y acuicultura</t>
  </si>
  <si>
    <t xml:space="preserve">RECAMBIOS DE AGENDA DE ESCRITORIO</t>
  </si>
  <si>
    <t xml:space="preserve">2210 - Maquinaria y equipo pesado de construcción</t>
  </si>
  <si>
    <t xml:space="preserve">GOMAS DE BORRAR DE LECHE</t>
  </si>
  <si>
    <t xml:space="preserve">2310 - Maquinaria para la transformación de materias primas</t>
  </si>
  <si>
    <t xml:space="preserve">HOJAS PROTECTORAS / TRANSPARENTE</t>
  </si>
  <si>
    <t xml:space="preserve">2311 - Maquinaria para transformación de petróleo</t>
  </si>
  <si>
    <t xml:space="preserve">CARPETAS DE 3 ARGOLLAS 3 PULGADAS</t>
  </si>
  <si>
    <t xml:space="preserve">2312 - Maquinaria y accesorios de textiles y tejidos</t>
  </si>
  <si>
    <t xml:space="preserve">CARPETAS DE 3 ARGOLLAS 1 PULGADAS</t>
  </si>
  <si>
    <t xml:space="preserve">2313 - Maquinaria y equipos lapidarios</t>
  </si>
  <si>
    <t xml:space="preserve">CARPETAS DE 2 PULGADA</t>
  </si>
  <si>
    <t xml:space="preserve">2314 - Maquinaria de reparación y accesorios para trabajar cuero</t>
  </si>
  <si>
    <t xml:space="preserve">CARPETAS DE 1/2 PULGADA</t>
  </si>
  <si>
    <t xml:space="preserve">2315 - Maquinaria, equipo y suministros de procesos industriales</t>
  </si>
  <si>
    <t xml:space="preserve">ETIQUETAS PARA FOLDERS O PARA CARPETAS</t>
  </si>
  <si>
    <t xml:space="preserve">2316 - Máquinas, equipo y suministros para fundición</t>
  </si>
  <si>
    <t xml:space="preserve">LIBRETAS RAYADAS 8 1/2 X 11</t>
  </si>
  <si>
    <t xml:space="preserve">2317 - Maquinaria, equipo y suministros para talleres</t>
  </si>
  <si>
    <t xml:space="preserve">CAJAS TROQUELADAS ARCHIVADORAS</t>
  </si>
  <si>
    <t xml:space="preserve">2318 - Equipo industrial para alimentos y bebidas</t>
  </si>
  <si>
    <t xml:space="preserve">GRAPAS PEQUEÑAS</t>
  </si>
  <si>
    <t xml:space="preserve">2319 - Mezcladores y sus partes y accesorios</t>
  </si>
  <si>
    <t xml:space="preserve">GRAPAS GRANDES</t>
  </si>
  <si>
    <t xml:space="preserve">2320 - Equipamiento par transferencia de masa</t>
  </si>
  <si>
    <t xml:space="preserve">CLIPS PEQUEÑOS</t>
  </si>
  <si>
    <t xml:space="preserve">2321 - Maquinaria de fabricación electrónica, equipo y accesorios</t>
  </si>
  <si>
    <t xml:space="preserve">CARPETAS / FOLDERS DE LA DGCP (INSTITUCIONALES)</t>
  </si>
  <si>
    <t xml:space="preserve">2322 - Equipo y maquinaria de procesamiento de pollos</t>
  </si>
  <si>
    <t xml:space="preserve">CLIPS GRANDES</t>
  </si>
  <si>
    <t xml:space="preserve">2323 - Equipo y maquinaria de procesamiento de madera y aserrado</t>
  </si>
  <si>
    <t xml:space="preserve">BOLIGRAFOS TIMBRADOS</t>
  </si>
  <si>
    <t xml:space="preserve">2410 - Maquinaria y equipo para manejo de materiales</t>
  </si>
  <si>
    <t xml:space="preserve">ETIQUETAS / LABELS PARA SOBRE </t>
  </si>
  <si>
    <t xml:space="preserve">2411 - Recipientes y almacenamiento</t>
  </si>
  <si>
    <t xml:space="preserve">LIBRETAS RAYADAS 8 1/2 X 5</t>
  </si>
  <si>
    <t xml:space="preserve">2412 - Materiales de envasado</t>
  </si>
  <si>
    <t xml:space="preserve">PAPEL TIMBRADO INTERNA B/N</t>
  </si>
  <si>
    <t xml:space="preserve">2413 - Refrigeración industrial</t>
  </si>
  <si>
    <t xml:space="preserve">PERFORADORAS DE 3 HOYOS</t>
  </si>
  <si>
    <t xml:space="preserve">2414 - Suministros de embalaje</t>
  </si>
  <si>
    <t xml:space="preserve">MURAL DE PARED TIPO CORCHO 30 X 40 PULG</t>
  </si>
  <si>
    <t xml:space="preserve">2510 - Vehículos de motor</t>
  </si>
  <si>
    <t xml:space="preserve">GRAPADORA</t>
  </si>
  <si>
    <t xml:space="preserve">2511 - Transporte marítimo</t>
  </si>
  <si>
    <t xml:space="preserve">CARTULINA DE HILO 81/2 x 11</t>
  </si>
  <si>
    <t xml:space="preserve">2512 - Maquinaria y equipo para ferrocarril y tranvías</t>
  </si>
  <si>
    <t xml:space="preserve">BANDEJAS PORTAPAPELES</t>
  </si>
  <si>
    <t xml:space="preserve">2513 - Aeronaves</t>
  </si>
  <si>
    <t xml:space="preserve">GOMITAS </t>
  </si>
  <si>
    <t xml:space="preserve">2515 - Cosmonaves</t>
  </si>
  <si>
    <t xml:space="preserve">CHINCHETAS</t>
  </si>
  <si>
    <t xml:space="preserve">2516 - Bicicletas no motorizadas</t>
  </si>
  <si>
    <t xml:space="preserve">GRAPADORA GRANDE 100 PAGINAS</t>
  </si>
  <si>
    <t xml:space="preserve">2517 - Componentes y sistemas de transporte</t>
  </si>
  <si>
    <t xml:space="preserve">PORTA CLIP</t>
  </si>
  <si>
    <t xml:space="preserve">2518 - Carrocerías y remolques  </t>
  </si>
  <si>
    <t xml:space="preserve">SACA GRAPA</t>
  </si>
  <si>
    <t xml:space="preserve">2519 - Equipo para servicios de transporte</t>
  </si>
  <si>
    <t xml:space="preserve">SACAPUNTA ELECTRICO</t>
  </si>
  <si>
    <t xml:space="preserve">2520 - Sistemas aeroespaciales y componentes y equipo</t>
  </si>
  <si>
    <t xml:space="preserve">SEPARADORES ALFABETICOS P/CARPETAS</t>
  </si>
  <si>
    <t xml:space="preserve">2610 - Fuentes de energía</t>
  </si>
  <si>
    <t xml:space="preserve">SOBRE MANILA 8 1/2 x 11</t>
  </si>
  <si>
    <t xml:space="preserve">2611 - Transmisión de baterías, generadores y energía cinética</t>
  </si>
  <si>
    <t xml:space="preserve">TIJERA</t>
  </si>
  <si>
    <t xml:space="preserve">2612 - Alambres, cables o arneses</t>
  </si>
  <si>
    <t xml:space="preserve">UHU</t>
  </si>
  <si>
    <t xml:space="preserve">2613 - Generación de energía</t>
  </si>
  <si>
    <t xml:space="preserve">VARILLA PENDAFLEX</t>
  </si>
  <si>
    <t xml:space="preserve">2614 - Maquinaria y equipo para energía atómica o nuclear</t>
  </si>
  <si>
    <t xml:space="preserve">SOBRES EN BLANCO</t>
  </si>
  <si>
    <t xml:space="preserve">2711 - Herramientas de mano</t>
  </si>
  <si>
    <t xml:space="preserve">ORGANIZADORES DE TARJETAS</t>
  </si>
  <si>
    <t xml:space="preserve">2712 - Maquinaria y equipo hidráulico</t>
  </si>
  <si>
    <t xml:space="preserve">PORTA LAPICES</t>
  </si>
  <si>
    <t xml:space="preserve">2713 - Maquinaria y equipo neumático</t>
  </si>
  <si>
    <t xml:space="preserve">SEPARADORES POR MES P/CARPETAS</t>
  </si>
  <si>
    <t xml:space="preserve">2714 - Herramientas especializadas de automoción</t>
  </si>
  <si>
    <t xml:space="preserve">TAPE DOBLE CARA</t>
  </si>
  <si>
    <t xml:space="preserve">3010 - Materiales estructurales: formas básicas</t>
  </si>
  <si>
    <t xml:space="preserve">PAPEL CONSTRUCCION</t>
  </si>
  <si>
    <t xml:space="preserve">3011 - Hormigón, cemento y yeso</t>
  </si>
  <si>
    <t xml:space="preserve">CARTULINAS DE COLORES</t>
  </si>
  <si>
    <t xml:space="preserve">3012 - Carreteras y paisaje</t>
  </si>
  <si>
    <t xml:space="preserve">GLOBOS DE DIFERENTES COLORES</t>
  </si>
  <si>
    <t xml:space="preserve">3013 - Productos de construcción estructurales</t>
  </si>
  <si>
    <t xml:space="preserve">LETRERO DE FELIZ CUMPLEAÑOS</t>
  </si>
  <si>
    <t xml:space="preserve">3014 - Aislamiento</t>
  </si>
  <si>
    <t xml:space="preserve">PISTOLA DE SILICON</t>
  </si>
  <si>
    <t xml:space="preserve">3015 - Materiales para acabado de exteriores</t>
  </si>
  <si>
    <t xml:space="preserve">ROLLO DE CINTA DE DIFERENTES COLORES</t>
  </si>
  <si>
    <t xml:space="preserve">3016 - Materiales de acabado de interiores</t>
  </si>
  <si>
    <t xml:space="preserve">PORTA NOMBRE</t>
  </si>
  <si>
    <t xml:space="preserve">3017 - Puertas y ventanas y vidrio</t>
  </si>
  <si>
    <t xml:space="preserve">MAQUINA DE ESCRIBIR</t>
  </si>
  <si>
    <t xml:space="preserve">3018 - Instalaciones de baño</t>
  </si>
  <si>
    <t xml:space="preserve">FAX</t>
  </si>
  <si>
    <t xml:space="preserve">3019 - Equipo de apoyo para Construcción y Mantenimiento</t>
  </si>
  <si>
    <t xml:space="preserve">CALCULADORA</t>
  </si>
  <si>
    <t xml:space="preserve">3020 - Estructuras prefabricadas</t>
  </si>
  <si>
    <t xml:space="preserve">BUZON</t>
  </si>
  <si>
    <t xml:space="preserve">3022 - Estructuras Permanentes</t>
  </si>
  <si>
    <t xml:space="preserve">MESAS ALTAS PARA EVENTOS</t>
  </si>
  <si>
    <t xml:space="preserve">3110 - Piezas de fundición</t>
  </si>
  <si>
    <t xml:space="preserve">ARCHIVOS</t>
  </si>
  <si>
    <t xml:space="preserve">3111 - Extrusiones</t>
  </si>
  <si>
    <t xml:space="preserve">SILLON EJECUTIVO</t>
  </si>
  <si>
    <t xml:space="preserve">3112 - Piezas fundidas mecanizadas</t>
  </si>
  <si>
    <t xml:space="preserve">3113 - Forjaduras</t>
  </si>
  <si>
    <t xml:space="preserve">3114 - Molduras</t>
  </si>
  <si>
    <t xml:space="preserve">3115 - Cuerda y cadena y cable y alambre y correa</t>
  </si>
  <si>
    <t xml:space="preserve">3116 - Ferretería</t>
  </si>
  <si>
    <t xml:space="preserve">3117 - Cojinetes, casquillos, ruedas y engranajes</t>
  </si>
  <si>
    <t xml:space="preserve">3118 - Juntas obturadoras y sellos</t>
  </si>
  <si>
    <t xml:space="preserve">3119 - Materiales de molduración, pulido y alisado</t>
  </si>
  <si>
    <t xml:space="preserve">3120 - Adhesivos y selladores</t>
  </si>
  <si>
    <t xml:space="preserve">3121 - Pinturas y tapa poros y acabados</t>
  </si>
  <si>
    <t xml:space="preserve">3122 - Extractos de teñir y de curtir</t>
  </si>
  <si>
    <t xml:space="preserve">3123 - Materia prima en placas o barras labradas</t>
  </si>
  <si>
    <t xml:space="preserve">3124 - Óptica industrial</t>
  </si>
  <si>
    <t xml:space="preserve">3125 - Sistemas de control neumático, hidráulico o eléctrico</t>
  </si>
  <si>
    <t xml:space="preserve">3126 - Cubiertas, cajas y envolturas</t>
  </si>
  <si>
    <t xml:space="preserve">3127 - Piezas hechas a máquina</t>
  </si>
  <si>
    <t xml:space="preserve">3128 - Componentes de placa y estampados</t>
  </si>
  <si>
    <t xml:space="preserve">3129 - Estiramientos por presión labrados</t>
  </si>
  <si>
    <t xml:space="preserve">3130 - Forjas labradas</t>
  </si>
  <si>
    <t xml:space="preserve">3131 - Conjuntos de tubería fabricada</t>
  </si>
  <si>
    <t xml:space="preserve">3132 - Conjuntos fabricados de material en barras</t>
  </si>
  <si>
    <t xml:space="preserve">3133 - Conjuntos estructurales fabricados</t>
  </si>
  <si>
    <t xml:space="preserve">3134 - Conjuntos de placa fabricado</t>
  </si>
  <si>
    <t xml:space="preserve">3135 - Conjuntos de tubería fabricada</t>
  </si>
  <si>
    <t xml:space="preserve">3136 - Conjuntos de placa fabricados</t>
  </si>
  <si>
    <t xml:space="preserve">3137 - Refractarios</t>
  </si>
  <si>
    <t xml:space="preserve">3138 - Imanes y materiales magnéticos</t>
  </si>
  <si>
    <t xml:space="preserve">3210 - Circuitos impresos, circuitos integrados y micro ensamblajes</t>
  </si>
  <si>
    <t xml:space="preserve">3211 - Dispositivo semiconductor discreto</t>
  </si>
  <si>
    <t xml:space="preserve">3212 - Componentes pasivos discretos</t>
  </si>
  <si>
    <t xml:space="preserve">3213 - Piezas de componentes y hardware electrónicos y accesorios</t>
  </si>
  <si>
    <t xml:space="preserve">3214 - Dispositivos de tubo electrónico y accesorios</t>
  </si>
  <si>
    <t xml:space="preserve">3910 - Lámparas y bombillas y componentes para lámparas</t>
  </si>
  <si>
    <t xml:space="preserve">3911 - Iluminación, artefactos y accesorios</t>
  </si>
  <si>
    <t xml:space="preserve">3912 - Equipos, suministros y componentes eléctricos</t>
  </si>
  <si>
    <t xml:space="preserve">4010 - Calefacción, ventilación y circulación del aire</t>
  </si>
  <si>
    <t xml:space="preserve">4014 - Distribución de fluidos y gas</t>
  </si>
  <si>
    <t xml:space="preserve">4015 - Bombas y compresores industriales</t>
  </si>
  <si>
    <t xml:space="preserve">4016 - Filtrado y purificación industrial</t>
  </si>
  <si>
    <t xml:space="preserve">4110 - Equipo de laboratorio y científico</t>
  </si>
  <si>
    <t xml:space="preserve">4111 - Instrumentos de medida, observación y ensayo</t>
  </si>
  <si>
    <t xml:space="preserve">4112 - Suministros y accesorios de laboratorio</t>
  </si>
  <si>
    <t xml:space="preserve">4212 - Equipos y suministros veterinarios</t>
  </si>
  <si>
    <t xml:space="preserve">4213 - Telas y vestidos médicos</t>
  </si>
  <si>
    <t xml:space="preserve">4214 - Suministros y productos de tratamiento y cuidado del enfermo</t>
  </si>
  <si>
    <t xml:space="preserve">4215 - Equipos y suministros dentales</t>
  </si>
  <si>
    <t xml:space="preserve">4216 - Equipo de diálisis y suministros</t>
  </si>
  <si>
    <t xml:space="preserve">4217 - Productos para los servicios médicos de urgencias y campo</t>
  </si>
  <si>
    <t xml:space="preserve">4218 - Productos de examen y control del paciente</t>
  </si>
  <si>
    <t xml:space="preserve">4219 - Productos de facilidad médica</t>
  </si>
  <si>
    <t xml:space="preserve">4220 - Productos de hacer imágenes diagnósticas médicas y de medicina nuclear</t>
  </si>
  <si>
    <t xml:space="preserve">4221 - Ayuda para personas con desafíos físicos para vivir independiente</t>
  </si>
  <si>
    <t xml:space="preserve">4222 - Productos para administración intravenosa y arterial</t>
  </si>
  <si>
    <t xml:space="preserve">4223 - Nutrición clínica</t>
  </si>
  <si>
    <t xml:space="preserve">4224 - Productos medicinales de deportes y prostético y ortopédico</t>
  </si>
  <si>
    <t xml:space="preserve">4225 - Productos de rehabilitación y terapia ocupacional y física</t>
  </si>
  <si>
    <t xml:space="preserve">4226 - Equipo y suministros post mortem y funerarios</t>
  </si>
  <si>
    <t xml:space="preserve">4227 - Productos de resucitación y anestesia y respiratorio</t>
  </si>
  <si>
    <t xml:space="preserve">4228 - Productos para la esterilización médica</t>
  </si>
  <si>
    <t xml:space="preserve">4229 - Productos quirúrgicos</t>
  </si>
  <si>
    <t xml:space="preserve">4230 - Suministros para formación y estudios de medicina</t>
  </si>
  <si>
    <t xml:space="preserve">4231 - Productos para el cuidado de heridas</t>
  </si>
  <si>
    <t xml:space="preserve">4319 - Dispositivos de comunicaciones y accesorios</t>
  </si>
  <si>
    <t xml:space="preserve">4320 - Componentes para tecnología de la información, difusión o telecomunicaciones</t>
  </si>
  <si>
    <t xml:space="preserve">4321 - Equipo informático y accesorios</t>
  </si>
  <si>
    <t xml:space="preserve">4322 - Datos-voz, equipo de red multimedia, plataformas y accesorios</t>
  </si>
  <si>
    <t xml:space="preserve">4323 - Software</t>
  </si>
  <si>
    <t xml:space="preserve">4410 - Maquinaria, suministros y accesorios de oficina</t>
  </si>
  <si>
    <t xml:space="preserve">4412 - Suministros de oficina</t>
  </si>
  <si>
    <t xml:space="preserve">4510 - Equipo de imprenta y publicación</t>
  </si>
  <si>
    <t xml:space="preserve">4511 - Equipos de audio y video para presentación y composición</t>
  </si>
  <si>
    <t xml:space="preserve">4512 - Equipo de vídeo, filmación o fotografía</t>
  </si>
  <si>
    <t xml:space="preserve">4513 - Medios fotográficos y de grabación</t>
  </si>
  <si>
    <t xml:space="preserve">4514 - Suministros fotográficos para cine</t>
  </si>
  <si>
    <t xml:space="preserve">4610 - Armas ligeras y munición</t>
  </si>
  <si>
    <t xml:space="preserve">4611 - Armas de guerra convencionales</t>
  </si>
  <si>
    <t xml:space="preserve">4612 - Misiles</t>
  </si>
  <si>
    <t xml:space="preserve">4613 - Cohetes y subsistemas</t>
  </si>
  <si>
    <t xml:space="preserve">4614 - Lanzadores</t>
  </si>
  <si>
    <t xml:space="preserve">4615 - Orden Público</t>
  </si>
  <si>
    <t xml:space="preserve">4616 - Seguridad y control público</t>
  </si>
  <si>
    <t xml:space="preserve">4617 - Seguridad, vigilancia y detección</t>
  </si>
  <si>
    <t xml:space="preserve">4618 - Seguridad y protección personal</t>
  </si>
  <si>
    <t xml:space="preserve">4619 - Protección contra incendios</t>
  </si>
  <si>
    <t xml:space="preserve">4710 - Tratamiento, suministros y eliminación de agua y aguas residuales</t>
  </si>
  <si>
    <t xml:space="preserve">4711 - Equipo industrial de lavandería y limpieza en seco</t>
  </si>
  <si>
    <t xml:space="preserve">4712 - Equipo de limpieza</t>
  </si>
  <si>
    <t xml:space="preserve">4713 - Suministros de limpieza</t>
  </si>
  <si>
    <t xml:space="preserve">4810 - Equipos de servicios de alimentación para instituciones</t>
  </si>
  <si>
    <t xml:space="preserve">4811 - Máquinas expendedoras</t>
  </si>
  <si>
    <t xml:space="preserve">4812 - Equipo de Juego o de Apostar</t>
  </si>
  <si>
    <t xml:space="preserve">4910 - Coleccionables y condecoraciones</t>
  </si>
  <si>
    <t xml:space="preserve">4912 - Equipos y accesorios para acampada y exterior</t>
  </si>
  <si>
    <t xml:space="preserve">4913 - Equipos de pesca y caza</t>
  </si>
  <si>
    <t xml:space="preserve">4914 - Equipos para deportes acuáticos</t>
  </si>
  <si>
    <t xml:space="preserve">4915 - Equipos para deportes de invierno</t>
  </si>
  <si>
    <t xml:space="preserve">4916 - Equipos deportivos para campos y canchas</t>
  </si>
  <si>
    <t xml:space="preserve">4917 - Equipos de gimnasia y boxeo</t>
  </si>
  <si>
    <t xml:space="preserve">4918 - Juegos y equipo de tiro y mesa</t>
  </si>
  <si>
    <t xml:space="preserve">4920 - Equipo para entrenamiento físico</t>
  </si>
  <si>
    <t xml:space="preserve">4921 - Otros deportes</t>
  </si>
  <si>
    <t xml:space="preserve">4922 - Equipo de deporte y accesorios</t>
  </si>
  <si>
    <t xml:space="preserve">4924 - Equipo de recreo y parques infantiles y equipo y suministros de natación y de spa</t>
  </si>
  <si>
    <t xml:space="preserve">5010 - Frutas, verduras y frutos secos</t>
  </si>
  <si>
    <t xml:space="preserve">5011 - Productos de carne y aves de corral</t>
  </si>
  <si>
    <t xml:space="preserve">5012 - Pescados y mariscos</t>
  </si>
  <si>
    <t xml:space="preserve">5013 - Productos lácteos y huevos</t>
  </si>
  <si>
    <t xml:space="preserve">5015 - Aceites y grasas comestibles</t>
  </si>
  <si>
    <t xml:space="preserve">5017 - Condimentos y conservantes</t>
  </si>
  <si>
    <t xml:space="preserve">5018 - Productos de panadería</t>
  </si>
  <si>
    <t xml:space="preserve">5019 - Alimentos preparados y conservados</t>
  </si>
  <si>
    <t xml:space="preserve">5021 - Tabaco y productos de fumar y substitutos</t>
  </si>
  <si>
    <t xml:space="preserve">5022 - Productos de Cereales y Legumbres</t>
  </si>
  <si>
    <t xml:space="preserve">5110 - Medicamentos antiinfecciosos</t>
  </si>
  <si>
    <t xml:space="preserve">5111 - Agentes antitumorales</t>
  </si>
  <si>
    <t xml:space="preserve">5112 - Medicamentos cardiovasculares</t>
  </si>
  <si>
    <t xml:space="preserve">5113 - Medicamentos hematólicos</t>
  </si>
  <si>
    <t xml:space="preserve">5114 - Medicamentos para el sistema nervioso central</t>
  </si>
  <si>
    <t xml:space="preserve">5115 - Medicamentos para el sistema nervioso autónomo</t>
  </si>
  <si>
    <t xml:space="preserve">5116 - Medicamentos que afectan al tracto respiratorio</t>
  </si>
  <si>
    <t xml:space="preserve">5117 - Medicamentos que afectan al sistema gastrointestinal</t>
  </si>
  <si>
    <t xml:space="preserve">5118 - Hormonas y antagonistas hormonales</t>
  </si>
  <si>
    <t xml:space="preserve">5119 - Agentes que afectan el agua y los electrolitos</t>
  </si>
  <si>
    <t xml:space="preserve">5120 - Medicamentos inmunomoduladores</t>
  </si>
  <si>
    <t xml:space="preserve">5121 - Categorías de medicamentos varios</t>
  </si>
  <si>
    <t xml:space="preserve">5124 - Fármacos que afectan a los oídos, los ojos, la nariz y la piel</t>
  </si>
  <si>
    <t xml:space="preserve">5125 - Suplementos alimenticios veterinarios</t>
  </si>
  <si>
    <t xml:space="preserve">5210 - Revestimientos de suelos</t>
  </si>
  <si>
    <t xml:space="preserve">5212 - Ropa de cama, mantelerías, paños de cocina y toallas</t>
  </si>
  <si>
    <t xml:space="preserve">5213 - Tratamientos de ventanas</t>
  </si>
  <si>
    <t xml:space="preserve">5214 - Aparatos electrodomésticos</t>
  </si>
  <si>
    <t xml:space="preserve">5215 - Utensilios de cocina domésticos</t>
  </si>
  <si>
    <t xml:space="preserve">5216 - Electrónica de consumo</t>
  </si>
  <si>
    <t xml:space="preserve">5217 - Tratamientos de pared doméstica</t>
  </si>
  <si>
    <t xml:space="preserve">5310 - Ropa</t>
  </si>
  <si>
    <t xml:space="preserve">5311 - Calzado</t>
  </si>
  <si>
    <t xml:space="preserve">5312 - Maletas, bolsos de mano, mochilas y estuches</t>
  </si>
  <si>
    <t xml:space="preserve">5313 - Artículos de tocador</t>
  </si>
  <si>
    <t xml:space="preserve">5314 - Fuentes y accesorios de costura</t>
  </si>
  <si>
    <t xml:space="preserve">5410 - Joyería</t>
  </si>
  <si>
    <t xml:space="preserve">5411 - Relojes</t>
  </si>
  <si>
    <t xml:space="preserve">5412 - Gemas</t>
  </si>
  <si>
    <t xml:space="preserve">5510 - Medios impresos</t>
  </si>
  <si>
    <t xml:space="preserve">5511 - Material electrónico de referencia</t>
  </si>
  <si>
    <t xml:space="preserve">5512 - Etiquetado y accesorios</t>
  </si>
  <si>
    <t xml:space="preserve">5610 - Muebles de alojamiento</t>
  </si>
  <si>
    <t xml:space="preserve">5611 - Muebles comerciales e industriales</t>
  </si>
  <si>
    <t xml:space="preserve">5612 - Mobiliario institucional, escolar y educativo y accesorios</t>
  </si>
  <si>
    <t xml:space="preserve">6010 - Materiales didácticos profesionales y de desarrollo y accesorios y suministros</t>
  </si>
  <si>
    <t xml:space="preserve">6011 - Decoraciones y suministros del aula</t>
  </si>
  <si>
    <t xml:space="preserve">6012 - Equipo de arte y manualidades, accesorios y suministros</t>
  </si>
  <si>
    <t xml:space="preserve">6013 - Instrumentos musicales, piezas y accesorios</t>
  </si>
  <si>
    <t xml:space="preserve">6014 - Juguetes y juegos</t>
  </si>
  <si>
    <t xml:space="preserve">7010 - Pesquerías y acuicultura</t>
  </si>
  <si>
    <t xml:space="preserve">7011 - Horticultura</t>
  </si>
  <si>
    <t xml:space="preserve">7012 - Servicios de ganadería</t>
  </si>
  <si>
    <t xml:space="preserve">7013 - Preparación, gestión y protección del terreno y del suelo</t>
  </si>
  <si>
    <t xml:space="preserve">70140000 Producción, gestión y protección de cultivos</t>
  </si>
  <si>
    <t xml:space="preserve">7015 - Cultivos forestales</t>
  </si>
  <si>
    <t xml:space="preserve">7016 - Fauna y flora</t>
  </si>
  <si>
    <t xml:space="preserve">7017 - Desarrollo y vigilancia de recursos hidráulicos</t>
  </si>
  <si>
    <t xml:space="preserve">7110 - Servicios de minería</t>
  </si>
  <si>
    <t xml:space="preserve">7111 - Servicios de perforación y prospección petrolífera y de gas</t>
  </si>
  <si>
    <t xml:space="preserve">7112 - Servicios de mantenimiento y construcción de perforación de pozos</t>
  </si>
  <si>
    <t xml:space="preserve">7113 - Servicios de aumento de la extracción producción de gas y petróleo</t>
  </si>
  <si>
    <t xml:space="preserve">7114 - Servicios de restauración y recuperación de gas y aceite</t>
  </si>
  <si>
    <t xml:space="preserve">7115 - Servicios de procesar y gestión de datos del aceite y gas</t>
  </si>
  <si>
    <t xml:space="preserve">7116 - Servicios de gerencia del proyecto de aceite y gas del pozo</t>
  </si>
  <si>
    <t xml:space="preserve">7210 - Construcción de edificios, atención, mantenimiento y servicios de reparaciones</t>
  </si>
  <si>
    <t xml:space="preserve">7213 - Construcción general de edificios</t>
  </si>
  <si>
    <t xml:space="preserve">7310 - Industrias de plásticos y productos químicos</t>
  </si>
  <si>
    <t xml:space="preserve">7311 - Industrias de la madera y el papel</t>
  </si>
  <si>
    <t xml:space="preserve">7312 - Industrias del metal y de minerales</t>
  </si>
  <si>
    <t xml:space="preserve">7313 - Industrias de alimentos y bebidas</t>
  </si>
  <si>
    <t xml:space="preserve">7314 - Industrias de fibras, textiles y de tejidos</t>
  </si>
  <si>
    <t xml:space="preserve">7315 - Servicios de apoyo a la fabricación</t>
  </si>
  <si>
    <t xml:space="preserve">7316 - Fabricación de maquinaria y equipo de transporte</t>
  </si>
  <si>
    <t xml:space="preserve">7317 - Fabricación de productos eléctricos e instrumentos de precisión</t>
  </si>
  <si>
    <t xml:space="preserve">7318 - Servicios de labrado y procesado</t>
  </si>
  <si>
    <t xml:space="preserve">7610 - Servicios de descontaminación</t>
  </si>
  <si>
    <t xml:space="preserve">7611 - Servicios de limpieza y de consejería</t>
  </si>
  <si>
    <t xml:space="preserve">7612 - Eliminación y tratamiento de desechos</t>
  </si>
  <si>
    <t xml:space="preserve">7613 - Limpieza de residuos tóxicos y peligrosos</t>
  </si>
  <si>
    <t xml:space="preserve">7710 - Gestión medioambiental</t>
  </si>
  <si>
    <t xml:space="preserve">7711 - Protección medioambiental</t>
  </si>
  <si>
    <t xml:space="preserve">7712 - Seguimiento, control y rehabilitación de la contaminación</t>
  </si>
  <si>
    <t xml:space="preserve">7713 - Servicios de seguimiento, control o rehabilitación de contaminantes</t>
  </si>
  <si>
    <t xml:space="preserve">7810 - Transporte de correo y carga</t>
  </si>
  <si>
    <t xml:space="preserve">7811 - Transporte de pasajeros</t>
  </si>
  <si>
    <t xml:space="preserve">7812 - Manejo y embalaje de material</t>
  </si>
  <si>
    <t xml:space="preserve">7813 - Almacenaje</t>
  </si>
  <si>
    <t xml:space="preserve">7814 - Operaciones de transporte</t>
  </si>
  <si>
    <t xml:space="preserve">7818 - Servicios de mantenimiento o reparaciones de transportes</t>
  </si>
  <si>
    <t xml:space="preserve">8010 - Servicios de asesoría de gestión</t>
  </si>
  <si>
    <t xml:space="preserve">8011 - Servicios de recursos humanos</t>
  </si>
  <si>
    <t xml:space="preserve">8012 - Servicios legales</t>
  </si>
  <si>
    <t xml:space="preserve">8013 - Servicios inmobiliarios</t>
  </si>
  <si>
    <t xml:space="preserve">8014 - Comercialización y distribución</t>
  </si>
  <si>
    <t xml:space="preserve">8015 - Política comercial y servicios</t>
  </si>
  <si>
    <t xml:space="preserve">8016 - Servicios de administración de empresas</t>
  </si>
  <si>
    <t xml:space="preserve">8110 - Servicios profesionales de ingeniería</t>
  </si>
  <si>
    <t xml:space="preserve">8111 - Servicios informáticos</t>
  </si>
  <si>
    <t xml:space="preserve">8112 - Economía</t>
  </si>
  <si>
    <t xml:space="preserve">8113 - Estadística</t>
  </si>
  <si>
    <t xml:space="preserve">8114 - Tecnologías de fabricación</t>
  </si>
  <si>
    <t xml:space="preserve">8115 - Servicios de pedología</t>
  </si>
  <si>
    <t xml:space="preserve">8210 - Publicidad</t>
  </si>
  <si>
    <t xml:space="preserve">8211 - Escritura y traducciones</t>
  </si>
  <si>
    <t xml:space="preserve">8212 -  Servicios de reproducción</t>
  </si>
  <si>
    <t xml:space="preserve">8213 - Servicios fotográficos</t>
  </si>
  <si>
    <t xml:space="preserve">8214 - Diseño gráfico</t>
  </si>
  <si>
    <t xml:space="preserve">8215 - Artistas e intérpretes profesionales</t>
  </si>
  <si>
    <t xml:space="preserve">8310 - Servicios públicos</t>
  </si>
  <si>
    <t xml:space="preserve">8311 - Servicios de medios de telecomunicaciones</t>
  </si>
  <si>
    <t xml:space="preserve">8312 - Servicios de información</t>
  </si>
  <si>
    <t xml:space="preserve">8410 - Finanzas de desarrollo</t>
  </si>
  <si>
    <t xml:space="preserve">8411 - Contabilidad y auditorias</t>
  </si>
  <si>
    <t xml:space="preserve">8412 - Banca e inversiones</t>
  </si>
  <si>
    <t xml:space="preserve">8413 - Servicios de seguros y jubilación</t>
  </si>
  <si>
    <t xml:space="preserve">8414 - Agencias de crédito</t>
  </si>
  <si>
    <t xml:space="preserve">8510 - Servicios sanitarios integrales</t>
  </si>
  <si>
    <t xml:space="preserve">8511 - Prevención y control de enfermedades</t>
  </si>
  <si>
    <t xml:space="preserve">8512 -  Práctica médica</t>
  </si>
  <si>
    <t xml:space="preserve"> 8513 - Ciencia médica, investigación y experimentación</t>
  </si>
  <si>
    <t xml:space="preserve">8514 - Medicina alternativa y holística</t>
  </si>
  <si>
    <t xml:space="preserve">8515 - Servicios alimentarios y de nutrición</t>
  </si>
  <si>
    <t xml:space="preserve">8610 - Formación profesional</t>
  </si>
  <si>
    <t xml:space="preserve">8611 - Sistemas educativos alternativos</t>
  </si>
  <si>
    <t xml:space="preserve">8612 - Instituciones educativas</t>
  </si>
  <si>
    <t xml:space="preserve">8613 - Servicios educativos especializados</t>
  </si>
  <si>
    <t xml:space="preserve">8614 - Instalaciones educativas</t>
  </si>
  <si>
    <t xml:space="preserve">9010 - Restaurantes y catering (servicios de comidas y bebidas)</t>
  </si>
  <si>
    <t xml:space="preserve">9011 - Instalaciones hoteleras, alojamientos y centros de encuentros</t>
  </si>
  <si>
    <t xml:space="preserve">9012 - Facilitación de viajes</t>
  </si>
  <si>
    <t xml:space="preserve">9013 - Artes interpretativas</t>
  </si>
  <si>
    <t xml:space="preserve">9014 - Deportes comerciales</t>
  </si>
  <si>
    <t xml:space="preserve">9015 - Servicios de entretenimiento</t>
  </si>
  <si>
    <t xml:space="preserve">9110 - Aspecto personal</t>
  </si>
  <si>
    <t xml:space="preserve">9111 - Asistencia doméstica y personal</t>
  </si>
  <si>
    <t xml:space="preserve">9210 - Orden público y seguridad</t>
  </si>
  <si>
    <t xml:space="preserve">9211 - Servicios militares o defensa nacional</t>
  </si>
  <si>
    <t xml:space="preserve">9212 - Seguridad y protección personal</t>
  </si>
  <si>
    <t xml:space="preserve">9310 - Sistemas e instituciones políticas</t>
  </si>
  <si>
    <t xml:space="preserve">9311 - Condiciones sociopolíticas</t>
  </si>
  <si>
    <t xml:space="preserve">9312 - Relaciones internacionales</t>
  </si>
  <si>
    <t xml:space="preserve">9313 - Ayuda y asistencia humanitaria</t>
  </si>
  <si>
    <t xml:space="preserve">9314 - Servicios comunitarios y sociales</t>
  </si>
  <si>
    <t xml:space="preserve">9315 - Servicios de administración y financiación pública</t>
  </si>
  <si>
    <t xml:space="preserve">9316 - Tributación</t>
  </si>
  <si>
    <t xml:space="preserve">9317 - Política y regulación comercial</t>
  </si>
  <si>
    <t xml:space="preserve">9410 - Organizaciones laborales</t>
  </si>
  <si>
    <t xml:space="preserve">9411 - Organizaciones religiosas</t>
  </si>
  <si>
    <t xml:space="preserve">9412 - Clubes</t>
  </si>
  <si>
    <t xml:space="preserve">9413 - Organizaciones, asociaciones y movimientos cívicos</t>
  </si>
  <si>
    <t xml:space="preserve">NOMBRE DE LA ENTIDAD: SISTEMA UNICO DE BENEFICIARIOS</t>
  </si>
  <si>
    <t xml:space="preserve">COSTO TOTAL UNITARIO ESTIMADO</t>
  </si>
  <si>
    <t xml:space="preserve">Libreta rayadas 8 1/2 x 11</t>
  </si>
  <si>
    <t xml:space="preserve">Unidad</t>
  </si>
  <si>
    <t xml:space="preserve">Libreta rayadas 8 1/2 x 5</t>
  </si>
  <si>
    <t xml:space="preserve">Libro Record 300 pag</t>
  </si>
  <si>
    <t xml:space="preserve">Carpeta 1" </t>
  </si>
  <si>
    <t xml:space="preserve">Carpeta 1" x1/2</t>
  </si>
  <si>
    <t xml:space="preserve">Carpeta 1/2</t>
  </si>
  <si>
    <t xml:space="preserve">Carpeta de 2"</t>
  </si>
  <si>
    <t xml:space="preserve">Carpeta de 3" </t>
  </si>
  <si>
    <t xml:space="preserve">CD de audio en blanco </t>
  </si>
  <si>
    <t xml:space="preserve">CD DVD </t>
  </si>
  <si>
    <t xml:space="preserve">Cera de dedo </t>
  </si>
  <si>
    <t xml:space="preserve">Cinta Adhesiva 3/4</t>
  </si>
  <si>
    <t xml:space="preserve">Cinta de sumadora de carrete</t>
  </si>
  <si>
    <t xml:space="preserve">Cilp grande </t>
  </si>
  <si>
    <t xml:space="preserve">Caja </t>
  </si>
  <si>
    <t xml:space="preserve">Clip Billetero 15 mm</t>
  </si>
  <si>
    <t xml:space="preserve">Clip Billetero 19 mm</t>
  </si>
  <si>
    <t xml:space="preserve">Clip Billetero 2" 51mm</t>
  </si>
  <si>
    <t xml:space="preserve">Clip Billetero 32 1/4" mm</t>
  </si>
  <si>
    <t xml:space="preserve">Clip Billetero 41 mm</t>
  </si>
  <si>
    <t xml:space="preserve">Clip Gancho accor</t>
  </si>
  <si>
    <t xml:space="preserve">Corrector Líquido</t>
  </si>
  <si>
    <t xml:space="preserve">Dispensador de cinta adhesiva 2"</t>
  </si>
  <si>
    <t xml:space="preserve">Ega liquida de pote Grande</t>
  </si>
  <si>
    <t xml:space="preserve">Felpa</t>
  </si>
  <si>
    <t xml:space="preserve">Docena</t>
  </si>
  <si>
    <t xml:space="preserve">Folder 8 1/2 x 13  </t>
  </si>
  <si>
    <t xml:space="preserve">Caja 1 /100</t>
  </si>
  <si>
    <t xml:space="preserve">Folder 8 1/2 x 11</t>
  </si>
  <si>
    <t xml:space="preserve">Grapas Normal</t>
  </si>
  <si>
    <t xml:space="preserve">Caja</t>
  </si>
  <si>
    <t xml:space="preserve">Grapadora Normales</t>
  </si>
  <si>
    <t xml:space="preserve">Grapadora Grande </t>
  </si>
  <si>
    <t xml:space="preserve">Lapiceros</t>
  </si>
  <si>
    <t xml:space="preserve">Lápiz</t>
  </si>
  <si>
    <t xml:space="preserve">Marcadores</t>
  </si>
  <si>
    <t xml:space="preserve">Papel bond 8 1/2 x 11</t>
  </si>
  <si>
    <t xml:space="preserve">Resma</t>
  </si>
  <si>
    <t xml:space="preserve">Papel bond 8 1/2 x 17</t>
  </si>
  <si>
    <t xml:space="preserve">Papel bond 8 1/2 x 13</t>
  </si>
  <si>
    <t xml:space="preserve">Papel bond 8 1/2 x 14</t>
  </si>
  <si>
    <t xml:space="preserve">Perforador de 3 hoyos pequeños</t>
  </si>
  <si>
    <t xml:space="preserve">Post-it 2x3</t>
  </si>
  <si>
    <t xml:space="preserve">Post-it 3x3</t>
  </si>
  <si>
    <t xml:space="preserve">Post-it 3x3 en color</t>
  </si>
  <si>
    <t xml:space="preserve">Regla</t>
  </si>
  <si>
    <t xml:space="preserve">Resaltadores</t>
  </si>
  <si>
    <t xml:space="preserve">Saca Grapas</t>
  </si>
  <si>
    <t xml:space="preserve">Saca puntas eléctricos</t>
  </si>
  <si>
    <t xml:space="preserve">Tijeras</t>
  </si>
  <si>
    <t xml:space="preserve">Toner AR 31 ONT Sharp</t>
  </si>
  <si>
    <t xml:space="preserve">Toner CB 320 A HP</t>
  </si>
  <si>
    <t xml:space="preserve">Toner CB 321 A HP</t>
  </si>
  <si>
    <t xml:space="preserve">Toner CB 322 A HP</t>
  </si>
  <si>
    <t xml:space="preserve">Toner CB 323 A HP</t>
  </si>
  <si>
    <t xml:space="preserve">Toner CB 436 A HP</t>
  </si>
  <si>
    <t xml:space="preserve">Toner CB 540 A HP</t>
  </si>
  <si>
    <t xml:space="preserve">Toner CB 541 A HP</t>
  </si>
  <si>
    <t xml:space="preserve">Toner CB 542 A HP</t>
  </si>
  <si>
    <t xml:space="preserve">Toner CB 543 A HP</t>
  </si>
  <si>
    <t xml:space="preserve">Toner CC 530 A HP</t>
  </si>
  <si>
    <t xml:space="preserve">Toner CC 531 A HP</t>
  </si>
  <si>
    <t xml:space="preserve">Toner CC 532 A HP</t>
  </si>
  <si>
    <t xml:space="preserve">Toner CC 533 A HP</t>
  </si>
  <si>
    <t xml:space="preserve">Toner CE 310 A HP </t>
  </si>
  <si>
    <t xml:space="preserve">Toner CE 311 A HP </t>
  </si>
  <si>
    <t xml:space="preserve">Toner CE 312 A HP </t>
  </si>
  <si>
    <t xml:space="preserve">Toner CE 313 A HP </t>
  </si>
  <si>
    <t xml:space="preserve">Toner Q 2612 A HP</t>
  </si>
  <si>
    <t xml:space="preserve">Toner Q 3960 A HP</t>
  </si>
  <si>
    <t xml:space="preserve">Toner Q 3961 A HP</t>
  </si>
  <si>
    <t xml:space="preserve">Toner Q 3962 A HP</t>
  </si>
  <si>
    <t xml:space="preserve">Toner Q 3963 A HP</t>
  </si>
  <si>
    <t xml:space="preserve">Toner Q 5945 A HP</t>
  </si>
  <si>
    <t xml:space="preserve">Toner Q 7553 A HP</t>
  </si>
  <si>
    <t xml:space="preserve">Bandeja de escritorio</t>
  </si>
  <si>
    <t xml:space="preserve">Borrador para pizarra</t>
  </si>
  <si>
    <t xml:space="preserve">Pizarra</t>
  </si>
  <si>
    <t xml:space="preserve">Azúcar </t>
  </si>
  <si>
    <t xml:space="preserve">Paquete 5/1 libras</t>
  </si>
  <si>
    <t xml:space="preserve">Café </t>
  </si>
  <si>
    <t xml:space="preserve">Paquete 1 Libra</t>
  </si>
  <si>
    <t xml:space="preserve">Agua potable</t>
  </si>
  <si>
    <t xml:space="preserve">Botella de 5/gal</t>
  </si>
  <si>
    <t xml:space="preserve">Desifectante</t>
  </si>
  <si>
    <t xml:space="preserve">Galón</t>
  </si>
  <si>
    <t xml:space="preserve">Cloro</t>
  </si>
  <si>
    <t xml:space="preserve">Jabón en pasta lavaplatos </t>
  </si>
  <si>
    <t xml:space="preserve">Ambientadores</t>
  </si>
  <si>
    <t xml:space="preserve">Insepticida</t>
  </si>
  <si>
    <t xml:space="preserve">Detergente en polvo </t>
  </si>
  <si>
    <t xml:space="preserve">Saco</t>
  </si>
  <si>
    <t xml:space="preserve">Escobas</t>
  </si>
  <si>
    <t xml:space="preserve">Escobilla para baño</t>
  </si>
  <si>
    <t xml:space="preserve">Escobillones</t>
  </si>
  <si>
    <t xml:space="preserve">Esponja de fregar</t>
  </si>
  <si>
    <t xml:space="preserve">Lanilla </t>
  </si>
  <si>
    <t xml:space="preserve">Yarda</t>
  </si>
  <si>
    <t xml:space="preserve">Limpiadores de uso general (Pino Espuma)</t>
  </si>
  <si>
    <t xml:space="preserve">Suaper</t>
  </si>
  <si>
    <t xml:space="preserve">Acido Muriatico</t>
  </si>
  <si>
    <t xml:space="preserve">Fundas pláticas para basura de 55 galones</t>
  </si>
  <si>
    <t xml:space="preserve">Paquete 5/1</t>
  </si>
  <si>
    <t xml:space="preserve">Fundas pláticas para basura de 30 galones</t>
  </si>
  <si>
    <t xml:space="preserve">Paquete 10/1</t>
  </si>
  <si>
    <t xml:space="preserve">Fundas pláticas para basura de 15 galones</t>
  </si>
  <si>
    <t xml:space="preserve">Paquete 15/1</t>
  </si>
  <si>
    <t xml:space="preserve">Jabón Líquido </t>
  </si>
  <si>
    <t xml:space="preserve">Papel de baño Jumbo </t>
  </si>
  <si>
    <t xml:space="preserve">Papel Toalla </t>
  </si>
  <si>
    <t xml:space="preserve">Rollo</t>
  </si>
  <si>
    <t xml:space="preserve">Servilleta de Baño</t>
  </si>
  <si>
    <t xml:space="preserve">Paquete 100/1</t>
  </si>
  <si>
    <t xml:space="preserve">Servilleta </t>
  </si>
  <si>
    <t xml:space="preserve">Paquete 500/1</t>
  </si>
  <si>
    <t xml:space="preserve">Vasos plástico 5 Onza</t>
  </si>
  <si>
    <t xml:space="preserve">Paquete 50/1</t>
  </si>
  <si>
    <t xml:space="preserve">Vasos plástico 7 Onza</t>
  </si>
  <si>
    <t xml:space="preserve">Guantes para limpieza</t>
  </si>
  <si>
    <t xml:space="preserve">Pares</t>
  </si>
  <si>
    <t xml:space="preserve">Formularios Ingresos por demanda</t>
  </si>
  <si>
    <t xml:space="preserve">unidad</t>
  </si>
  <si>
    <t xml:space="preserve">Papel bond blanco 8 1/2 x 11 timbrado f/c</t>
  </si>
  <si>
    <t xml:space="preserve">Papel en hilo 8 1/2 x 11 (blanco / crema)  f/c</t>
  </si>
  <si>
    <t xml:space="preserve">Tarjeta de atención al usuario (AL USUARIO)</t>
  </si>
  <si>
    <t xml:space="preserve">Tarjetas de presentacion  f/c</t>
  </si>
  <si>
    <t xml:space="preserve">Millar</t>
  </si>
  <si>
    <t xml:space="preserve">Sobre timbrado tipo carta  f/c</t>
  </si>
  <si>
    <t xml:space="preserve">Caja 500/1</t>
  </si>
  <si>
    <t xml:space="preserve">Sobre manila timbrado  10x15  f/c</t>
  </si>
  <si>
    <t xml:space="preserve">Sobre manila timbrado  9x12  f/c</t>
  </si>
  <si>
    <t xml:space="preserve">Sobre manila timbrado  9x13  f/c</t>
  </si>
  <si>
    <t xml:space="preserve">Caja 500/2</t>
  </si>
  <si>
    <t xml:space="preserve">Encuadernación  f/c</t>
  </si>
  <si>
    <t xml:space="preserve">Notas personalizadas para escritorios  f/c</t>
  </si>
  <si>
    <t xml:space="preserve">Unidad 50/1 </t>
  </si>
  <si>
    <t xml:space="preserve">Formularios socioeconómico</t>
  </si>
  <si>
    <t xml:space="preserve">Cable de extensión USB 10 pies</t>
  </si>
  <si>
    <t xml:space="preserve">CableUtp Categoría 6</t>
  </si>
  <si>
    <t xml:space="preserve">Capuchon Conector Rj 45</t>
  </si>
  <si>
    <t xml:space="preserve">Conector Rj 45 </t>
  </si>
  <si>
    <t xml:space="preserve">Paquete 100/2</t>
  </si>
  <si>
    <t xml:space="preserve">Disco Duro externo de 1 TB</t>
  </si>
  <si>
    <t xml:space="preserve">Disco Duro para lap-top</t>
  </si>
  <si>
    <t xml:space="preserve">Disco Duro Interno</t>
  </si>
  <si>
    <t xml:space="preserve">Disco p/ Servidores</t>
  </si>
  <si>
    <t xml:space="preserve">Equipos de Servidores y almacenamiento y agregados</t>
  </si>
  <si>
    <t xml:space="preserve">BID</t>
  </si>
  <si>
    <t xml:space="preserve">GPS de alta precisión</t>
  </si>
  <si>
    <t xml:space="preserve">Headset</t>
  </si>
  <si>
    <t xml:space="preserve">Hp Color Laserjet profesional CP5225 DN</t>
  </si>
  <si>
    <t xml:space="preserve">Hp Desingjet 510 plotter</t>
  </si>
  <si>
    <t xml:space="preserve">Impresora Fotocopiadora (B/N) con plataforma</t>
  </si>
  <si>
    <t xml:space="preserve">Jack RJ45</t>
  </si>
  <si>
    <t xml:space="preserve">Kit de Herramienta de redes</t>
  </si>
  <si>
    <t xml:space="preserve">Laptop para Analistas</t>
  </si>
  <si>
    <t xml:space="preserve">Laptop para Equipo de Desarrollo</t>
  </si>
  <si>
    <t xml:space="preserve">Laptop disponibles para la institución</t>
  </si>
  <si>
    <t xml:space="preserve">Lectores de Memoria</t>
  </si>
  <si>
    <t xml:space="preserve">Limpiadores de Contacto</t>
  </si>
  <si>
    <t xml:space="preserve">Memorias USB 8 GB</t>
  </si>
  <si>
    <t xml:space="preserve">Memorias USB 16 GB</t>
  </si>
  <si>
    <t xml:space="preserve">Memorias DD3 4 GB</t>
  </si>
  <si>
    <t xml:space="preserve">Memoria DDR2 de 2 GB</t>
  </si>
  <si>
    <t xml:space="preserve">Monitores planos</t>
  </si>
  <si>
    <t xml:space="preserve">Mouse</t>
  </si>
  <si>
    <t xml:space="preserve">Mouse ópticos</t>
  </si>
  <si>
    <t xml:space="preserve">Network Cable Analyzer</t>
  </si>
  <si>
    <t xml:space="preserve">Teclados</t>
  </si>
  <si>
    <t xml:space="preserve">Teléfonos IP de reposición</t>
  </si>
  <si>
    <t xml:space="preserve">Computadoras</t>
  </si>
  <si>
    <t xml:space="preserve">Computadoras Especificas</t>
  </si>
  <si>
    <t xml:space="preserve">Bocinas para computadora</t>
  </si>
  <si>
    <t xml:space="preserve">Blister de Pilas para Motherboard</t>
  </si>
  <si>
    <t xml:space="preserve">Banda anti-estática</t>
  </si>
  <si>
    <t xml:space="preserve">Smart phone para captura de datos</t>
  </si>
  <si>
    <t xml:space="preserve">Aire comprimido</t>
  </si>
  <si>
    <t xml:space="preserve">UPS 750 W</t>
  </si>
  <si>
    <t xml:space="preserve">Dispositivos Moviles colectores de datos</t>
  </si>
  <si>
    <t xml:space="preserve">Combustible</t>
  </si>
  <si>
    <t xml:space="preserve">Baterías de inversores 8 vat x inv</t>
  </si>
  <si>
    <t xml:space="preserve">Pilas doble A</t>
  </si>
  <si>
    <t xml:space="preserve">Paquete 12/1</t>
  </si>
  <si>
    <t xml:space="preserve">Pilas triple A</t>
  </si>
  <si>
    <t xml:space="preserve">Pilas de 9 voltios</t>
  </si>
  <si>
    <t xml:space="preserve">Paquete</t>
  </si>
  <si>
    <t xml:space="preserve">Bombillos bajo consumo</t>
  </si>
  <si>
    <t xml:space="preserve">Tubo para lámparas 32</t>
  </si>
  <si>
    <t xml:space="preserve"> Transformadores para lámparas  topaz b3x 32 T 8</t>
  </si>
  <si>
    <t xml:space="preserve">Plafones </t>
  </si>
  <si>
    <t xml:space="preserve">Escalera de 7 pies</t>
  </si>
  <si>
    <t xml:space="preserve">Silicón</t>
  </si>
  <si>
    <t xml:space="preserve">Juego de llaves cubo </t>
  </si>
  <si>
    <t xml:space="preserve">Filtro de aire</t>
  </si>
  <si>
    <t xml:space="preserve">Filtro de aceite</t>
  </si>
  <si>
    <t xml:space="preserve">Filtro de gasoil</t>
  </si>
  <si>
    <t xml:space="preserve">Aceite 15 w40</t>
  </si>
  <si>
    <t xml:space="preserve">Unidad (1/4)</t>
  </si>
  <si>
    <t xml:space="preserve">Cooland 50 /50</t>
  </si>
  <si>
    <t xml:space="preserve">Actividad de integración</t>
  </si>
  <si>
    <t xml:space="preserve">Actividad de verano con niños/ siuben</t>
  </si>
  <si>
    <t xml:space="preserve">Actividad de los padres</t>
  </si>
  <si>
    <t xml:space="preserve">Actividad de las madres</t>
  </si>
  <si>
    <t xml:space="preserve">Actividad de san valentin</t>
  </si>
  <si>
    <t xml:space="preserve">Actividad día de las secretarias</t>
  </si>
  <si>
    <t xml:space="preserve">Actividad día de la mujer</t>
  </si>
  <si>
    <t xml:space="preserve">Celebración día SIUBEN</t>
  </si>
  <si>
    <t xml:space="preserve">Actividad  para navidad</t>
  </si>
  <si>
    <t xml:space="preserve">Campaña lucha contra el cáncer</t>
  </si>
  <si>
    <t xml:space="preserve">Servicio de almuerzo subsidiados para empleados</t>
  </si>
  <si>
    <t xml:space="preserve">Mantenimiento flotilla vehícular </t>
  </si>
  <si>
    <t xml:space="preserve">Mantenimiento flotilla para flotill de motores</t>
  </si>
  <si>
    <t xml:space="preserve">Remodelación recepción 1er. Nivel</t>
  </si>
  <si>
    <t xml:space="preserve">Remodelación terraza 3er. Nivel</t>
  </si>
  <si>
    <t xml:space="preserve">Mantenimiento aires acondicionadio oficina principal (32 Unid.)</t>
  </si>
  <si>
    <t xml:space="preserve">Mensual</t>
  </si>
  <si>
    <t xml:space="preserve">Mantenimiento del edificio (oficina principal)</t>
  </si>
  <si>
    <t xml:space="preserve">Mantenimiento de eléctrico de edificio</t>
  </si>
  <si>
    <t xml:space="preserve">Mantenimiento de alfombras/pisos</t>
  </si>
  <si>
    <t xml:space="preserve">Aire acondicionado Tipo split 18000 BTU</t>
  </si>
  <si>
    <t xml:space="preserve">Extractor</t>
  </si>
  <si>
    <t xml:space="preserve">Caja de seguridad militares</t>
  </si>
  <si>
    <t xml:space="preserve">Dispositivos de alarmas 3er. Nivel </t>
  </si>
  <si>
    <t xml:space="preserve">Sofware de contabilidad</t>
  </si>
  <si>
    <t xml:space="preserve">Prueba psicosométrica (para recursos humanos)</t>
  </si>
  <si>
    <t xml:space="preserve">Pintura semigloss</t>
  </si>
  <si>
    <t xml:space="preserve">Cubeta 5/1</t>
  </si>
  <si>
    <t xml:space="preserve">Puntura acrilico</t>
  </si>
  <si>
    <t xml:space="preserve">Cubeta 5/2</t>
  </si>
  <si>
    <t xml:space="preserve">Alquiler de inmuebles</t>
  </si>
  <si>
    <t xml:space="preserve">Alquiler de Vehículo</t>
  </si>
  <si>
    <t xml:space="preserve">Alfombra para segundo nivel para oficina principal</t>
  </si>
  <si>
    <t xml:space="preserve">Servicio de energía electrica </t>
  </si>
  <si>
    <t xml:space="preserve">Servicio de teléfono</t>
  </si>
  <si>
    <t xml:space="preserve">Planes de datos para transferencia líneas de encuestas</t>
  </si>
  <si>
    <t xml:space="preserve">Escritorio de oficina</t>
  </si>
  <si>
    <t xml:space="preserve">Anaqueles 72" </t>
  </si>
  <si>
    <t xml:space="preserve">Silla de oficina</t>
  </si>
  <si>
    <t xml:space="preserve">Butacas para Comedor 3er. Nivel</t>
  </si>
  <si>
    <t xml:space="preserve">Televisor de 32" pantalla plana</t>
  </si>
  <si>
    <t xml:space="preserve">Microonda estandar bajo consumo</t>
  </si>
  <si>
    <t xml:space="preserve">Cafetera eléctrica </t>
  </si>
  <si>
    <t xml:space="preserve">Estufa eléctrica</t>
  </si>
  <si>
    <t xml:space="preserve">Radio de comunicaciones</t>
  </si>
  <si>
    <t xml:space="preserve">Publicidad (varias)</t>
  </si>
  <si>
    <t xml:space="preserve">Seguros de Propiedad</t>
  </si>
  <si>
    <t xml:space="preserve">Seguro de Vehículos</t>
  </si>
  <si>
    <t xml:space="preserve">Seguro de salud</t>
  </si>
  <si>
    <t xml:space="preserve">Consultor proceso junior</t>
  </si>
  <si>
    <t xml:space="preserve">Iguala de servicio de mantenimiento de DATA CENTER</t>
  </si>
  <si>
    <t xml:space="preserve">Iguala de servicio de mantenimiento de Software Contabilidad</t>
  </si>
  <si>
    <t xml:space="preserve">Consultor programador Junior</t>
  </si>
  <si>
    <t xml:space="preserve">Consultoría</t>
  </si>
  <si>
    <t xml:space="preserve">Capacitación y desarrollo </t>
  </si>
  <si>
    <t xml:space="preserve">Jornada de Capacitación</t>
  </si>
  <si>
    <t xml:space="preserve">Lavado profundo de flotilla de vehículos</t>
  </si>
  <si>
    <t xml:space="preserve">Botiquín primeros auxilios</t>
  </si>
  <si>
    <t xml:space="preserve">Buster emergency y jump (cargador)</t>
  </si>
  <si>
    <t xml:space="preserve">Gomas camionetas y Jeep)</t>
  </si>
  <si>
    <t xml:space="preserve">Rellenado de extintores</t>
  </si>
  <si>
    <t xml:space="preserve">Banderas para la institución</t>
  </si>
  <si>
    <t xml:space="preserve">Vehículos </t>
  </si>
  <si>
    <t xml:space="preserve">Contrato monitoreo de alarmas</t>
  </si>
  <si>
    <t xml:space="preserve">Desabolladura y pintura de flotilla de vehículos </t>
  </si>
  <si>
    <t xml:space="preserve">Uniformes de personal (chaquetas/pantalones/camisas)</t>
  </si>
  <si>
    <t xml:space="preserve">Polocher</t>
  </si>
  <si>
    <t xml:space="preserve">Jens </t>
  </si>
  <si>
    <t xml:space="preserve">Camara de video HD con su tripode</t>
  </si>
  <si>
    <t xml:space="preserve">Peaje (dispositivo pase rápid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[$-409]#,##0_);[RED]\(#,##0\)"/>
    <numFmt numFmtId="167" formatCode="[$-409]m/d/yyyy"/>
    <numFmt numFmtId="168" formatCode="General"/>
    <numFmt numFmtId="169" formatCode="&quot;RD$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b val="true"/>
      <sz val="12"/>
      <color rgb="FF993300"/>
      <name val="Arial"/>
      <family val="2"/>
    </font>
    <font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FFFF"/>
      <name val="Arial Narrow"/>
      <family val="2"/>
    </font>
    <font>
      <sz val="12"/>
      <name val="Arial Narrow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0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2</xdr:row>
      <xdr:rowOff>66960</xdr:rowOff>
    </xdr:from>
    <xdr:to>
      <xdr:col>1</xdr:col>
      <xdr:colOff>696600</xdr:colOff>
      <xdr:row>5</xdr:row>
      <xdr:rowOff>114840</xdr:rowOff>
    </xdr:to>
    <xdr:pic>
      <xdr:nvPicPr>
        <xdr:cNvPr id="1" name="Picture 1" descr="Logo DGCP FH azul obscuro"/>
        <xdr:cNvPicPr/>
      </xdr:nvPicPr>
      <xdr:blipFill>
        <a:blip r:embed="rId1"/>
        <a:stretch/>
      </xdr:blipFill>
      <xdr:spPr>
        <a:xfrm>
          <a:off x="101520" y="600480"/>
          <a:ext cx="3333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pane xSplit="3660" ySplit="315" topLeftCell="A1" activePane="bottomRight" state="split"/>
      <selection pane="topLeft" activeCell="A11" activeCellId="0" sqref="A11"/>
      <selection pane="topRight" activeCell="A11" activeCellId="0" sqref="A11"/>
      <selection pane="bottomLeft" activeCell="A1" activeCellId="0" sqref="A1"/>
      <selection pane="bottomRight" activeCell="A6" activeCellId="0" sqref="A6:O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false" hidden="true" outlineLevel="0" max="22" min="22" style="1" width="11.42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2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/>
    <row r="9" customFormat="false" ht="23.25" hidden="false" customHeight="true" outlineLevel="0" collapsed="false">
      <c r="C9" s="14"/>
      <c r="D9" s="15" t="s">
        <v>7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8</v>
      </c>
      <c r="B10" s="17" t="s">
        <v>9</v>
      </c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7" t="s">
        <v>15</v>
      </c>
      <c r="I10" s="17" t="s">
        <v>16</v>
      </c>
      <c r="J10" s="17" t="s">
        <v>17</v>
      </c>
      <c r="K10" s="17" t="s">
        <v>18</v>
      </c>
      <c r="L10" s="17" t="s">
        <v>19</v>
      </c>
      <c r="M10" s="17" t="s">
        <v>20</v>
      </c>
      <c r="N10" s="17" t="s">
        <v>21</v>
      </c>
      <c r="O10" s="19" t="s">
        <v>22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23</v>
      </c>
      <c r="B11" s="21" t="s">
        <v>24</v>
      </c>
      <c r="C11" s="21" t="s">
        <v>25</v>
      </c>
      <c r="D11" s="21" t="n">
        <v>1000</v>
      </c>
      <c r="E11" s="21" t="n">
        <v>1500</v>
      </c>
      <c r="F11" s="21" t="n">
        <v>1000</v>
      </c>
      <c r="G11" s="21" t="n">
        <v>1500</v>
      </c>
      <c r="H11" s="22" t="n">
        <f aca="false">SUM('PACC - SNCC.F.053'!$D11:$G11)</f>
        <v>5000</v>
      </c>
      <c r="I11" s="23" t="n">
        <v>225</v>
      </c>
      <c r="J11" s="23" t="n">
        <f aca="false">+H11*I11</f>
        <v>1125000</v>
      </c>
      <c r="K11" s="23" t="n">
        <f aca="false">SUM(J11:J15)</f>
        <v>1158475</v>
      </c>
      <c r="L11" s="21" t="s">
        <v>26</v>
      </c>
      <c r="M11" s="21" t="s">
        <v>27</v>
      </c>
      <c r="N11" s="23"/>
      <c r="O11" s="21"/>
      <c r="T11" s="24" t="s">
        <v>28</v>
      </c>
      <c r="W11" s="25" t="s">
        <v>29</v>
      </c>
    </row>
    <row r="12" customFormat="false" ht="18" hidden="false" customHeight="false" outlineLevel="0" collapsed="false">
      <c r="A12" s="21" t="s">
        <v>30</v>
      </c>
      <c r="B12" s="21" t="s">
        <v>31</v>
      </c>
      <c r="C12" s="21" t="s">
        <v>32</v>
      </c>
      <c r="D12" s="21" t="n">
        <v>200</v>
      </c>
      <c r="E12" s="21" t="n">
        <v>225</v>
      </c>
      <c r="F12" s="21" t="n">
        <v>200</v>
      </c>
      <c r="G12" s="21" t="n">
        <v>450</v>
      </c>
      <c r="H12" s="22" t="n">
        <f aca="false">SUM('PACC - SNCC.F.053'!$D12:$G12)</f>
        <v>1075</v>
      </c>
      <c r="I12" s="23" t="n">
        <v>20</v>
      </c>
      <c r="J12" s="23" t="n">
        <f aca="false">+H12*I12</f>
        <v>21500</v>
      </c>
      <c r="K12" s="23" t="n">
        <f aca="false">SUM(J12:J16)</f>
        <v>35475</v>
      </c>
      <c r="L12" s="21" t="s">
        <v>26</v>
      </c>
      <c r="M12" s="21" t="s">
        <v>27</v>
      </c>
      <c r="N12" s="23"/>
      <c r="O12" s="21"/>
      <c r="T12" s="24" t="s">
        <v>33</v>
      </c>
      <c r="W12" s="25" t="s">
        <v>34</v>
      </c>
    </row>
    <row r="13" customFormat="false" ht="18" hidden="false" customHeight="false" outlineLevel="0" collapsed="false">
      <c r="A13" s="21" t="s">
        <v>30</v>
      </c>
      <c r="B13" s="21" t="s">
        <v>35</v>
      </c>
      <c r="C13" s="21" t="s">
        <v>32</v>
      </c>
      <c r="D13" s="21" t="n">
        <v>50</v>
      </c>
      <c r="E13" s="21" t="n">
        <v>75</v>
      </c>
      <c r="F13" s="21" t="n">
        <v>75</v>
      </c>
      <c r="G13" s="21" t="n">
        <v>125</v>
      </c>
      <c r="H13" s="22" t="n">
        <f aca="false">SUM('PACC - SNCC.F.053'!$D13:$G13)</f>
        <v>325</v>
      </c>
      <c r="I13" s="23" t="n">
        <v>15</v>
      </c>
      <c r="J13" s="23" t="n">
        <f aca="false">+H13*I13</f>
        <v>4875</v>
      </c>
      <c r="K13" s="23"/>
      <c r="L13" s="21"/>
      <c r="M13" s="21"/>
      <c r="N13" s="23"/>
      <c r="O13" s="21"/>
      <c r="T13" s="24" t="s">
        <v>36</v>
      </c>
      <c r="W13" s="25" t="s">
        <v>37</v>
      </c>
    </row>
    <row r="14" customFormat="false" ht="18" hidden="false" customHeight="false" outlineLevel="0" collapsed="false">
      <c r="A14" s="21" t="s">
        <v>30</v>
      </c>
      <c r="B14" s="21" t="s">
        <v>38</v>
      </c>
      <c r="C14" s="21" t="s">
        <v>32</v>
      </c>
      <c r="D14" s="21" t="n">
        <v>5</v>
      </c>
      <c r="E14" s="21" t="n">
        <v>10</v>
      </c>
      <c r="F14" s="21" t="n">
        <v>5</v>
      </c>
      <c r="G14" s="21" t="n">
        <v>15</v>
      </c>
      <c r="H14" s="22" t="n">
        <f aca="false">SUM('PACC - SNCC.F.053'!$D14:$G14)</f>
        <v>35</v>
      </c>
      <c r="I14" s="23" t="n">
        <v>110</v>
      </c>
      <c r="J14" s="23" t="n">
        <f aca="false">+H14*I14</f>
        <v>3850</v>
      </c>
      <c r="K14" s="23"/>
      <c r="L14" s="21"/>
      <c r="M14" s="21"/>
      <c r="N14" s="23"/>
      <c r="O14" s="21"/>
      <c r="T14" s="24" t="s">
        <v>39</v>
      </c>
      <c r="W14" s="25" t="s">
        <v>40</v>
      </c>
    </row>
    <row r="15" customFormat="false" ht="18" hidden="false" customHeight="false" outlineLevel="0" collapsed="false">
      <c r="A15" s="21" t="s">
        <v>30</v>
      </c>
      <c r="B15" s="21" t="s">
        <v>41</v>
      </c>
      <c r="C15" s="21" t="s">
        <v>32</v>
      </c>
      <c r="D15" s="21" t="n">
        <v>3</v>
      </c>
      <c r="E15" s="21" t="n">
        <v>2</v>
      </c>
      <c r="F15" s="21" t="n">
        <v>2</v>
      </c>
      <c r="G15" s="21" t="n">
        <v>6</v>
      </c>
      <c r="H15" s="22" t="n">
        <f aca="false">SUM('PACC - SNCC.F.053'!$D15:$G15)</f>
        <v>13</v>
      </c>
      <c r="I15" s="23" t="n">
        <v>250</v>
      </c>
      <c r="J15" s="23" t="n">
        <f aca="false">+H15*I15</f>
        <v>3250</v>
      </c>
      <c r="K15" s="23"/>
      <c r="L15" s="21"/>
      <c r="M15" s="21"/>
      <c r="N15" s="23"/>
      <c r="O15" s="21"/>
      <c r="T15" s="24" t="s">
        <v>42</v>
      </c>
      <c r="W15" s="25" t="s">
        <v>43</v>
      </c>
    </row>
    <row r="16" customFormat="false" ht="18" hidden="false" customHeight="false" outlineLevel="0" collapsed="false">
      <c r="A16" s="21" t="s">
        <v>30</v>
      </c>
      <c r="B16" s="21" t="s">
        <v>44</v>
      </c>
      <c r="C16" s="21" t="s">
        <v>32</v>
      </c>
      <c r="D16" s="21" t="n">
        <v>2</v>
      </c>
      <c r="E16" s="21" t="n">
        <v>2</v>
      </c>
      <c r="F16" s="21" t="n">
        <v>2</v>
      </c>
      <c r="G16" s="21" t="n">
        <v>2</v>
      </c>
      <c r="H16" s="22" t="n">
        <f aca="false">SUM('PACC - SNCC.F.053'!$D16:$G16)</f>
        <v>8</v>
      </c>
      <c r="I16" s="23" t="n">
        <v>250</v>
      </c>
      <c r="J16" s="23" t="n">
        <f aca="false">+H16*I16</f>
        <v>2000</v>
      </c>
      <c r="K16" s="23"/>
      <c r="L16" s="21"/>
      <c r="M16" s="21"/>
      <c r="N16" s="23"/>
      <c r="O16" s="21"/>
      <c r="T16" s="24" t="s">
        <v>45</v>
      </c>
      <c r="W16" s="25" t="s">
        <v>46</v>
      </c>
    </row>
    <row r="17" customFormat="false" ht="18" hidden="false" customHeight="false" outlineLevel="0" collapsed="false">
      <c r="A17" s="21" t="s">
        <v>47</v>
      </c>
      <c r="B17" s="21" t="s">
        <v>48</v>
      </c>
      <c r="C17" s="21" t="s">
        <v>32</v>
      </c>
      <c r="D17" s="21" t="n">
        <v>50</v>
      </c>
      <c r="E17" s="21" t="n">
        <v>75</v>
      </c>
      <c r="F17" s="21" t="n">
        <v>75</v>
      </c>
      <c r="G17" s="21" t="n">
        <v>50</v>
      </c>
      <c r="H17" s="22" t="n">
        <f aca="false">SUM('PACC - SNCC.F.053'!$D17:$G17)</f>
        <v>250</v>
      </c>
      <c r="I17" s="23" t="n">
        <v>175</v>
      </c>
      <c r="J17" s="23" t="n">
        <f aca="false">+H17*I17</f>
        <v>43750</v>
      </c>
      <c r="K17" s="23" t="n">
        <f aca="false">SUM(J17:J21)</f>
        <v>259875</v>
      </c>
      <c r="L17" s="21" t="s">
        <v>46</v>
      </c>
      <c r="M17" s="21" t="s">
        <v>27</v>
      </c>
      <c r="N17" s="23"/>
      <c r="O17" s="21"/>
      <c r="T17" s="24" t="s">
        <v>49</v>
      </c>
      <c r="W17" s="25" t="s">
        <v>26</v>
      </c>
    </row>
    <row r="18" customFormat="false" ht="18" hidden="false" customHeight="false" outlineLevel="0" collapsed="false">
      <c r="A18" s="21" t="s">
        <v>47</v>
      </c>
      <c r="B18" s="21" t="s">
        <v>50</v>
      </c>
      <c r="C18" s="21" t="s">
        <v>51</v>
      </c>
      <c r="D18" s="21" t="n">
        <v>5</v>
      </c>
      <c r="E18" s="21" t="n">
        <v>10</v>
      </c>
      <c r="F18" s="21" t="n">
        <v>5</v>
      </c>
      <c r="G18" s="21" t="n">
        <v>5</v>
      </c>
      <c r="H18" s="22" t="n">
        <f aca="false">SUM('PACC - SNCC.F.053'!$D18:$G18)</f>
        <v>25</v>
      </c>
      <c r="I18" s="23" t="n">
        <v>25</v>
      </c>
      <c r="J18" s="23" t="n">
        <f aca="false">+H18*I18</f>
        <v>625</v>
      </c>
      <c r="K18" s="23"/>
      <c r="L18" s="21"/>
      <c r="M18" s="21"/>
      <c r="N18" s="23"/>
      <c r="O18" s="21"/>
      <c r="T18" s="24" t="s">
        <v>52</v>
      </c>
      <c r="W18" s="25"/>
    </row>
    <row r="19" customFormat="false" ht="18" hidden="false" customHeight="false" outlineLevel="0" collapsed="false">
      <c r="A19" s="21" t="s">
        <v>47</v>
      </c>
      <c r="B19" s="21" t="s">
        <v>53</v>
      </c>
      <c r="C19" s="21"/>
      <c r="D19" s="21" t="n">
        <v>3</v>
      </c>
      <c r="E19" s="21" t="n">
        <v>2</v>
      </c>
      <c r="F19" s="21" t="n">
        <v>2</v>
      </c>
      <c r="G19" s="21" t="n">
        <v>3</v>
      </c>
      <c r="H19" s="22" t="n">
        <f aca="false">SUM('PACC - SNCC.F.053'!$D19:$G19)</f>
        <v>10</v>
      </c>
      <c r="I19" s="23" t="n">
        <v>1000</v>
      </c>
      <c r="J19" s="23" t="n">
        <f aca="false">+H19*I19</f>
        <v>10000</v>
      </c>
      <c r="K19" s="23"/>
      <c r="L19" s="21"/>
      <c r="M19" s="21"/>
      <c r="N19" s="23"/>
      <c r="O19" s="21"/>
      <c r="T19" s="24" t="s">
        <v>54</v>
      </c>
      <c r="W19" s="25"/>
    </row>
    <row r="20" customFormat="false" ht="18" hidden="false" customHeight="false" outlineLevel="0" collapsed="false">
      <c r="A20" s="21" t="s">
        <v>55</v>
      </c>
      <c r="B20" s="21" t="s">
        <v>56</v>
      </c>
      <c r="C20" s="21"/>
      <c r="D20" s="21" t="n">
        <v>200</v>
      </c>
      <c r="E20" s="21" t="n">
        <v>225</v>
      </c>
      <c r="F20" s="21" t="n">
        <v>200</v>
      </c>
      <c r="G20" s="21" t="n">
        <v>200</v>
      </c>
      <c r="H20" s="22" t="n">
        <f aca="false">SUM('PACC - SNCC.F.053'!$D20:$G20)</f>
        <v>825</v>
      </c>
      <c r="I20" s="23" t="n">
        <v>190</v>
      </c>
      <c r="J20" s="23" t="n">
        <f aca="false">+H20*I20</f>
        <v>156750</v>
      </c>
      <c r="K20" s="23" t="n">
        <f aca="false">SUM(J20:J106)</f>
        <v>25165020</v>
      </c>
      <c r="L20" s="21" t="s">
        <v>34</v>
      </c>
      <c r="M20" s="21" t="s">
        <v>27</v>
      </c>
      <c r="N20" s="23"/>
      <c r="O20" s="21"/>
      <c r="T20" s="24" t="s">
        <v>57</v>
      </c>
      <c r="W20" s="25"/>
    </row>
    <row r="21" customFormat="false" ht="18" hidden="false" customHeight="false" outlineLevel="0" collapsed="false">
      <c r="A21" s="21" t="s">
        <v>55</v>
      </c>
      <c r="B21" s="21" t="s">
        <v>58</v>
      </c>
      <c r="C21" s="21"/>
      <c r="D21" s="21" t="n">
        <v>50</v>
      </c>
      <c r="E21" s="21" t="n">
        <v>75</v>
      </c>
      <c r="F21" s="21" t="n">
        <v>75</v>
      </c>
      <c r="G21" s="21" t="n">
        <v>50</v>
      </c>
      <c r="H21" s="22" t="n">
        <f aca="false">SUM('PACC - SNCC.F.053'!$D21:$G21)</f>
        <v>250</v>
      </c>
      <c r="I21" s="23" t="n">
        <v>195</v>
      </c>
      <c r="J21" s="23" t="n">
        <f aca="false">+H21*I21</f>
        <v>48750</v>
      </c>
      <c r="K21" s="23"/>
      <c r="L21" s="21"/>
      <c r="M21" s="21"/>
      <c r="N21" s="23"/>
      <c r="O21" s="21"/>
      <c r="T21" s="24" t="s">
        <v>59</v>
      </c>
      <c r="W21" s="25"/>
    </row>
    <row r="22" customFormat="false" ht="18" hidden="false" customHeight="false" outlineLevel="0" collapsed="false">
      <c r="A22" s="21" t="s">
        <v>55</v>
      </c>
      <c r="B22" s="21" t="s">
        <v>60</v>
      </c>
      <c r="C22" s="21"/>
      <c r="D22" s="21" t="n">
        <v>200</v>
      </c>
      <c r="E22" s="21" t="n">
        <v>225</v>
      </c>
      <c r="F22" s="21" t="n">
        <v>200</v>
      </c>
      <c r="G22" s="21" t="n">
        <v>200</v>
      </c>
      <c r="H22" s="22" t="n">
        <f aca="false">SUM('PACC - SNCC.F.053'!$D22:$G22)</f>
        <v>825</v>
      </c>
      <c r="I22" s="23" t="n">
        <v>200</v>
      </c>
      <c r="J22" s="23" t="n">
        <f aca="false">+H22*I22</f>
        <v>165000</v>
      </c>
      <c r="K22" s="23"/>
      <c r="L22" s="21"/>
      <c r="M22" s="21"/>
      <c r="N22" s="23"/>
      <c r="O22" s="21"/>
      <c r="T22" s="24" t="s">
        <v>61</v>
      </c>
      <c r="W22" s="25"/>
    </row>
    <row r="23" customFormat="false" ht="18" hidden="false" customHeight="false" outlineLevel="0" collapsed="false">
      <c r="A23" s="21" t="s">
        <v>55</v>
      </c>
      <c r="B23" s="21" t="s">
        <v>62</v>
      </c>
      <c r="C23" s="21"/>
      <c r="D23" s="21" t="n">
        <v>50</v>
      </c>
      <c r="E23" s="21" t="n">
        <v>75</v>
      </c>
      <c r="F23" s="21" t="n">
        <v>75</v>
      </c>
      <c r="G23" s="21" t="n">
        <v>50</v>
      </c>
      <c r="H23" s="22" t="n">
        <f aca="false">SUM('PACC - SNCC.F.053'!$D23:$G23)</f>
        <v>250</v>
      </c>
      <c r="I23" s="23" t="n">
        <v>50</v>
      </c>
      <c r="J23" s="23" t="n">
        <f aca="false">+H23*I23</f>
        <v>12500</v>
      </c>
      <c r="K23" s="23"/>
      <c r="L23" s="21"/>
      <c r="M23" s="21"/>
      <c r="N23" s="23"/>
      <c r="O23" s="21"/>
      <c r="T23" s="24" t="s">
        <v>63</v>
      </c>
      <c r="W23" s="25"/>
    </row>
    <row r="24" customFormat="false" ht="18" hidden="false" customHeight="false" outlineLevel="0" collapsed="false">
      <c r="A24" s="21" t="s">
        <v>55</v>
      </c>
      <c r="B24" s="21" t="s">
        <v>64</v>
      </c>
      <c r="C24" s="21"/>
      <c r="D24" s="21" t="n">
        <v>200</v>
      </c>
      <c r="E24" s="21" t="n">
        <v>225</v>
      </c>
      <c r="F24" s="21" t="n">
        <v>200</v>
      </c>
      <c r="G24" s="21" t="n">
        <v>200</v>
      </c>
      <c r="H24" s="22" t="n">
        <f aca="false">SUM('PACC - SNCC.F.053'!$D24:$G24)</f>
        <v>825</v>
      </c>
      <c r="I24" s="23" t="n">
        <v>75</v>
      </c>
      <c r="J24" s="23" t="n">
        <f aca="false">+H24*I24</f>
        <v>61875</v>
      </c>
      <c r="K24" s="23"/>
      <c r="L24" s="21"/>
      <c r="M24" s="21"/>
      <c r="N24" s="23"/>
      <c r="O24" s="21"/>
      <c r="T24" s="24" t="s">
        <v>65</v>
      </c>
      <c r="W24" s="25"/>
    </row>
    <row r="25" customFormat="false" ht="18" hidden="false" customHeight="false" outlineLevel="0" collapsed="false">
      <c r="A25" s="21" t="s">
        <v>55</v>
      </c>
      <c r="B25" s="21" t="s">
        <v>66</v>
      </c>
      <c r="C25" s="21"/>
      <c r="D25" s="21" t="n">
        <v>50</v>
      </c>
      <c r="E25" s="21" t="n">
        <v>75</v>
      </c>
      <c r="F25" s="21" t="n">
        <v>75</v>
      </c>
      <c r="G25" s="21" t="n">
        <v>50</v>
      </c>
      <c r="H25" s="22" t="n">
        <f aca="false">SUM('PACC - SNCC.F.053'!$D25:$G25)</f>
        <v>250</v>
      </c>
      <c r="I25" s="23" t="n">
        <v>80</v>
      </c>
      <c r="J25" s="23" t="n">
        <f aca="false">+H25*I25</f>
        <v>20000</v>
      </c>
      <c r="K25" s="23"/>
      <c r="L25" s="21"/>
      <c r="M25" s="21"/>
      <c r="N25" s="23"/>
      <c r="O25" s="21"/>
      <c r="T25" s="24" t="s">
        <v>67</v>
      </c>
      <c r="W25" s="25"/>
    </row>
    <row r="26" customFormat="false" ht="18" hidden="false" customHeight="false" outlineLevel="0" collapsed="false">
      <c r="A26" s="21" t="s">
        <v>55</v>
      </c>
      <c r="B26" s="21" t="s">
        <v>68</v>
      </c>
      <c r="C26" s="21"/>
      <c r="D26" s="21" t="n">
        <v>200</v>
      </c>
      <c r="E26" s="21" t="n">
        <v>225</v>
      </c>
      <c r="F26" s="21" t="n">
        <v>200</v>
      </c>
      <c r="G26" s="21" t="n">
        <v>200</v>
      </c>
      <c r="H26" s="22" t="n">
        <f aca="false">SUM('PACC - SNCC.F.053'!$D26:$G26)</f>
        <v>825</v>
      </c>
      <c r="I26" s="23" t="n">
        <v>110</v>
      </c>
      <c r="J26" s="23" t="n">
        <f aca="false">+H26*I26</f>
        <v>90750</v>
      </c>
      <c r="K26" s="23"/>
      <c r="L26" s="21"/>
      <c r="M26" s="21"/>
      <c r="N26" s="23"/>
      <c r="O26" s="21"/>
      <c r="T26" s="24" t="s">
        <v>69</v>
      </c>
      <c r="W26" s="25"/>
    </row>
    <row r="27" customFormat="false" ht="18" hidden="false" customHeight="false" outlineLevel="0" collapsed="false">
      <c r="A27" s="21" t="s">
        <v>55</v>
      </c>
      <c r="B27" s="21" t="s">
        <v>70</v>
      </c>
      <c r="C27" s="21"/>
      <c r="D27" s="21" t="n">
        <v>50</v>
      </c>
      <c r="E27" s="21" t="n">
        <v>75</v>
      </c>
      <c r="F27" s="21" t="n">
        <v>75</v>
      </c>
      <c r="G27" s="21" t="n">
        <v>50</v>
      </c>
      <c r="H27" s="22" t="n">
        <f aca="false">SUM('PACC - SNCC.F.053'!$D27:$G27)</f>
        <v>250</v>
      </c>
      <c r="I27" s="23" t="n">
        <v>350</v>
      </c>
      <c r="J27" s="23" t="n">
        <f aca="false">+H27*I27</f>
        <v>87500</v>
      </c>
      <c r="K27" s="23"/>
      <c r="L27" s="21"/>
      <c r="M27" s="21"/>
      <c r="N27" s="23"/>
      <c r="O27" s="21"/>
      <c r="T27" s="24" t="s">
        <v>71</v>
      </c>
      <c r="W27" s="25"/>
    </row>
    <row r="28" customFormat="false" ht="18" hidden="false" customHeight="false" outlineLevel="0" collapsed="false">
      <c r="A28" s="21" t="s">
        <v>55</v>
      </c>
      <c r="B28" s="21" t="s">
        <v>72</v>
      </c>
      <c r="C28" s="21"/>
      <c r="D28" s="21" t="n">
        <v>200</v>
      </c>
      <c r="E28" s="21" t="n">
        <v>225</v>
      </c>
      <c r="F28" s="21" t="n">
        <v>200</v>
      </c>
      <c r="G28" s="21" t="n">
        <v>200</v>
      </c>
      <c r="H28" s="22" t="n">
        <f aca="false">SUM('PACC - SNCC.F.053'!$D28:$G28)</f>
        <v>825</v>
      </c>
      <c r="I28" s="23" t="n">
        <v>350</v>
      </c>
      <c r="J28" s="23" t="n">
        <f aca="false">+H28*I28</f>
        <v>288750</v>
      </c>
      <c r="K28" s="23"/>
      <c r="L28" s="21"/>
      <c r="M28" s="21"/>
      <c r="N28" s="23"/>
      <c r="O28" s="21"/>
      <c r="T28" s="24" t="s">
        <v>73</v>
      </c>
      <c r="W28" s="25"/>
    </row>
    <row r="29" customFormat="false" ht="18" hidden="false" customHeight="false" outlineLevel="0" collapsed="false">
      <c r="A29" s="21" t="s">
        <v>55</v>
      </c>
      <c r="B29" s="21" t="s">
        <v>74</v>
      </c>
      <c r="C29" s="21"/>
      <c r="D29" s="21" t="n">
        <v>50</v>
      </c>
      <c r="E29" s="21" t="n">
        <v>75</v>
      </c>
      <c r="F29" s="21" t="n">
        <v>75</v>
      </c>
      <c r="G29" s="21" t="n">
        <v>50</v>
      </c>
      <c r="H29" s="22" t="n">
        <f aca="false">SUM('PACC - SNCC.F.053'!$D29:$G29)</f>
        <v>250</v>
      </c>
      <c r="I29" s="23" t="n">
        <v>350</v>
      </c>
      <c r="J29" s="23" t="n">
        <f aca="false">+H29*I29</f>
        <v>87500</v>
      </c>
      <c r="K29" s="23"/>
      <c r="L29" s="21"/>
      <c r="M29" s="21"/>
      <c r="N29" s="23"/>
      <c r="O29" s="21"/>
      <c r="T29" s="24" t="s">
        <v>75</v>
      </c>
      <c r="W29" s="25"/>
    </row>
    <row r="30" customFormat="false" ht="18" hidden="false" customHeight="false" outlineLevel="0" collapsed="false">
      <c r="A30" s="21" t="s">
        <v>55</v>
      </c>
      <c r="B30" s="21" t="s">
        <v>76</v>
      </c>
      <c r="C30" s="21"/>
      <c r="D30" s="21" t="n">
        <v>200</v>
      </c>
      <c r="E30" s="21" t="n">
        <v>225</v>
      </c>
      <c r="F30" s="21" t="n">
        <v>200</v>
      </c>
      <c r="G30" s="21" t="n">
        <v>200</v>
      </c>
      <c r="H30" s="22" t="n">
        <f aca="false">SUM('PACC - SNCC.F.053'!$D30:$G30)</f>
        <v>825</v>
      </c>
      <c r="I30" s="23" t="n">
        <v>125</v>
      </c>
      <c r="J30" s="23" t="n">
        <f aca="false">+H30*I30</f>
        <v>103125</v>
      </c>
      <c r="K30" s="23"/>
      <c r="L30" s="21"/>
      <c r="M30" s="21"/>
      <c r="N30" s="23"/>
      <c r="O30" s="21"/>
      <c r="T30" s="24" t="s">
        <v>77</v>
      </c>
      <c r="W30" s="25"/>
    </row>
    <row r="31" customFormat="false" ht="18" hidden="false" customHeight="false" outlineLevel="0" collapsed="false">
      <c r="A31" s="21" t="s">
        <v>55</v>
      </c>
      <c r="B31" s="21" t="s">
        <v>78</v>
      </c>
      <c r="C31" s="21"/>
      <c r="D31" s="21" t="n">
        <v>50</v>
      </c>
      <c r="E31" s="21" t="n">
        <v>75</v>
      </c>
      <c r="F31" s="21" t="n">
        <v>75</v>
      </c>
      <c r="G31" s="21" t="n">
        <v>50</v>
      </c>
      <c r="H31" s="22" t="n">
        <f aca="false">SUM('PACC - SNCC.F.053'!$D31:$G31)</f>
        <v>250</v>
      </c>
      <c r="I31" s="23" t="n">
        <v>125</v>
      </c>
      <c r="J31" s="23" t="n">
        <f aca="false">+H31*I31</f>
        <v>31250</v>
      </c>
      <c r="K31" s="23"/>
      <c r="L31" s="21"/>
      <c r="M31" s="21"/>
      <c r="N31" s="23"/>
      <c r="O31" s="21"/>
      <c r="T31" s="24" t="s">
        <v>79</v>
      </c>
      <c r="W31" s="25"/>
    </row>
    <row r="32" customFormat="false" ht="18" hidden="false" customHeight="false" outlineLevel="0" collapsed="false">
      <c r="A32" s="21" t="s">
        <v>55</v>
      </c>
      <c r="B32" s="21" t="s">
        <v>80</v>
      </c>
      <c r="C32" s="21"/>
      <c r="D32" s="21" t="n">
        <v>200</v>
      </c>
      <c r="E32" s="21" t="n">
        <v>225</v>
      </c>
      <c r="F32" s="21" t="n">
        <v>200</v>
      </c>
      <c r="G32" s="21" t="n">
        <v>200</v>
      </c>
      <c r="H32" s="22" t="n">
        <f aca="false">SUM('PACC - SNCC.F.053'!$D32:$G32)</f>
        <v>825</v>
      </c>
      <c r="I32" s="23" t="n">
        <v>90</v>
      </c>
      <c r="J32" s="23" t="n">
        <f aca="false">+H32*I32</f>
        <v>74250</v>
      </c>
      <c r="K32" s="23"/>
      <c r="L32" s="21"/>
      <c r="M32" s="21"/>
      <c r="N32" s="23"/>
      <c r="O32" s="21"/>
      <c r="T32" s="24" t="s">
        <v>81</v>
      </c>
      <c r="W32" s="25"/>
    </row>
    <row r="33" customFormat="false" ht="18" hidden="false" customHeight="false" outlineLevel="0" collapsed="false">
      <c r="A33" s="21" t="s">
        <v>55</v>
      </c>
      <c r="B33" s="21" t="s">
        <v>82</v>
      </c>
      <c r="C33" s="21"/>
      <c r="D33" s="21" t="n">
        <v>50</v>
      </c>
      <c r="E33" s="21" t="n">
        <v>75</v>
      </c>
      <c r="F33" s="21" t="n">
        <v>75</v>
      </c>
      <c r="G33" s="21" t="n">
        <v>50</v>
      </c>
      <c r="H33" s="22" t="n">
        <f aca="false">SUM('PACC - SNCC.F.053'!$D33:$G33)</f>
        <v>250</v>
      </c>
      <c r="I33" s="23" t="n">
        <v>90</v>
      </c>
      <c r="J33" s="23" t="n">
        <f aca="false">+H33*I33</f>
        <v>22500</v>
      </c>
      <c r="K33" s="23"/>
      <c r="L33" s="21"/>
      <c r="M33" s="21"/>
      <c r="N33" s="23"/>
      <c r="O33" s="21"/>
      <c r="T33" s="24" t="s">
        <v>83</v>
      </c>
      <c r="W33" s="25"/>
    </row>
    <row r="34" customFormat="false" ht="18" hidden="false" customHeight="false" outlineLevel="0" collapsed="false">
      <c r="A34" s="21" t="s">
        <v>55</v>
      </c>
      <c r="B34" s="21" t="s">
        <v>84</v>
      </c>
      <c r="C34" s="21"/>
      <c r="D34" s="21" t="n">
        <v>200</v>
      </c>
      <c r="E34" s="21" t="n">
        <v>225</v>
      </c>
      <c r="F34" s="21" t="n">
        <v>200</v>
      </c>
      <c r="G34" s="21" t="n">
        <v>200</v>
      </c>
      <c r="H34" s="22" t="n">
        <f aca="false">SUM('PACC - SNCC.F.053'!$D34:$G34)</f>
        <v>825</v>
      </c>
      <c r="I34" s="23" t="n">
        <v>90</v>
      </c>
      <c r="J34" s="23" t="n">
        <f aca="false">+H34*I34</f>
        <v>74250</v>
      </c>
      <c r="K34" s="23"/>
      <c r="L34" s="21"/>
      <c r="M34" s="21"/>
      <c r="N34" s="23"/>
      <c r="O34" s="21"/>
      <c r="T34" s="24" t="s">
        <v>85</v>
      </c>
      <c r="W34" s="25"/>
    </row>
    <row r="35" customFormat="false" ht="18" hidden="false" customHeight="false" outlineLevel="0" collapsed="false">
      <c r="A35" s="21" t="s">
        <v>55</v>
      </c>
      <c r="B35" s="21" t="s">
        <v>86</v>
      </c>
      <c r="C35" s="21"/>
      <c r="D35" s="21" t="n">
        <v>50</v>
      </c>
      <c r="E35" s="21" t="n">
        <v>75</v>
      </c>
      <c r="F35" s="21" t="n">
        <v>75</v>
      </c>
      <c r="G35" s="21" t="n">
        <v>50</v>
      </c>
      <c r="H35" s="22" t="n">
        <f aca="false">SUM('PACC - SNCC.F.053'!$D35:$G35)</f>
        <v>250</v>
      </c>
      <c r="I35" s="23" t="n">
        <v>70</v>
      </c>
      <c r="J35" s="23" t="n">
        <f aca="false">+H35*I35</f>
        <v>17500</v>
      </c>
      <c r="K35" s="23"/>
      <c r="L35" s="21"/>
      <c r="M35" s="21"/>
      <c r="N35" s="23"/>
      <c r="O35" s="21"/>
      <c r="T35" s="24" t="s">
        <v>87</v>
      </c>
      <c r="W35" s="25"/>
    </row>
    <row r="36" customFormat="false" ht="18" hidden="false" customHeight="false" outlineLevel="0" collapsed="false">
      <c r="A36" s="21" t="s">
        <v>55</v>
      </c>
      <c r="B36" s="21" t="s">
        <v>88</v>
      </c>
      <c r="C36" s="21"/>
      <c r="D36" s="21" t="n">
        <v>200</v>
      </c>
      <c r="E36" s="21" t="n">
        <v>225</v>
      </c>
      <c r="F36" s="21" t="n">
        <v>200</v>
      </c>
      <c r="G36" s="21" t="n">
        <v>200</v>
      </c>
      <c r="H36" s="22" t="n">
        <f aca="false">SUM('PACC - SNCC.F.053'!$D36:$G36)</f>
        <v>825</v>
      </c>
      <c r="I36" s="23" t="n">
        <v>95</v>
      </c>
      <c r="J36" s="23" t="n">
        <f aca="false">+H36*I36</f>
        <v>78375</v>
      </c>
      <c r="K36" s="23"/>
      <c r="L36" s="21"/>
      <c r="M36" s="21"/>
      <c r="N36" s="23"/>
      <c r="O36" s="21"/>
      <c r="T36" s="24" t="s">
        <v>89</v>
      </c>
      <c r="W36" s="25"/>
    </row>
    <row r="37" customFormat="false" ht="18" hidden="false" customHeight="false" outlineLevel="0" collapsed="false">
      <c r="A37" s="21" t="s">
        <v>55</v>
      </c>
      <c r="B37" s="21" t="s">
        <v>90</v>
      </c>
      <c r="C37" s="21"/>
      <c r="D37" s="21" t="n">
        <v>50</v>
      </c>
      <c r="E37" s="21" t="n">
        <v>75</v>
      </c>
      <c r="F37" s="21" t="n">
        <v>75</v>
      </c>
      <c r="G37" s="21" t="n">
        <v>50</v>
      </c>
      <c r="H37" s="22" t="n">
        <f aca="false">SUM('PACC - SNCC.F.053'!$D37:$G37)</f>
        <v>250</v>
      </c>
      <c r="I37" s="23" t="n">
        <v>315</v>
      </c>
      <c r="J37" s="23" t="n">
        <f aca="false">+H37*I37</f>
        <v>78750</v>
      </c>
      <c r="K37" s="23"/>
      <c r="L37" s="21"/>
      <c r="M37" s="21"/>
      <c r="N37" s="23"/>
      <c r="O37" s="21"/>
      <c r="T37" s="24" t="s">
        <v>91</v>
      </c>
      <c r="W37" s="25"/>
    </row>
    <row r="38" customFormat="false" ht="18" hidden="false" customHeight="false" outlineLevel="0" collapsed="false">
      <c r="A38" s="21" t="s">
        <v>55</v>
      </c>
      <c r="B38" s="21" t="s">
        <v>92</v>
      </c>
      <c r="C38" s="21"/>
      <c r="D38" s="21" t="n">
        <v>200</v>
      </c>
      <c r="E38" s="21" t="n">
        <v>225</v>
      </c>
      <c r="F38" s="21" t="n">
        <v>200</v>
      </c>
      <c r="G38" s="21" t="n">
        <v>200</v>
      </c>
      <c r="H38" s="22" t="n">
        <f aca="false">SUM('PACC - SNCC.F.053'!$D38:$G38)</f>
        <v>825</v>
      </c>
      <c r="I38" s="23" t="n">
        <v>350</v>
      </c>
      <c r="J38" s="23" t="n">
        <f aca="false">+H38*I38</f>
        <v>288750</v>
      </c>
      <c r="K38" s="23"/>
      <c r="L38" s="21"/>
      <c r="M38" s="21"/>
      <c r="N38" s="23"/>
      <c r="O38" s="21"/>
      <c r="T38" s="24" t="s">
        <v>93</v>
      </c>
      <c r="W38" s="25"/>
    </row>
    <row r="39" customFormat="false" ht="18" hidden="false" customHeight="false" outlineLevel="0" collapsed="false">
      <c r="A39" s="21" t="s">
        <v>55</v>
      </c>
      <c r="B39" s="21" t="s">
        <v>94</v>
      </c>
      <c r="C39" s="21"/>
      <c r="D39" s="21" t="n">
        <v>50</v>
      </c>
      <c r="E39" s="21" t="n">
        <v>75</v>
      </c>
      <c r="F39" s="21" t="n">
        <v>75</v>
      </c>
      <c r="G39" s="21" t="n">
        <v>50</v>
      </c>
      <c r="H39" s="22" t="n">
        <f aca="false">SUM('PACC - SNCC.F.053'!$D39:$G39)</f>
        <v>250</v>
      </c>
      <c r="I39" s="23" t="n">
        <v>425</v>
      </c>
      <c r="J39" s="23" t="n">
        <f aca="false">+H39*I39</f>
        <v>106250</v>
      </c>
      <c r="K39" s="23"/>
      <c r="L39" s="21"/>
      <c r="M39" s="21"/>
      <c r="N39" s="23"/>
      <c r="O39" s="21"/>
      <c r="T39" s="24" t="s">
        <v>95</v>
      </c>
      <c r="W39" s="25"/>
    </row>
    <row r="40" customFormat="false" ht="18" hidden="false" customHeight="false" outlineLevel="0" collapsed="false">
      <c r="A40" s="21" t="s">
        <v>55</v>
      </c>
      <c r="B40" s="21" t="s">
        <v>96</v>
      </c>
      <c r="C40" s="21"/>
      <c r="D40" s="21" t="n">
        <v>200</v>
      </c>
      <c r="E40" s="21" t="n">
        <v>225</v>
      </c>
      <c r="F40" s="21" t="n">
        <v>200</v>
      </c>
      <c r="G40" s="21" t="n">
        <v>200</v>
      </c>
      <c r="H40" s="22" t="n">
        <f aca="false">SUM('PACC - SNCC.F.053'!$D40:$G40)</f>
        <v>825</v>
      </c>
      <c r="I40" s="23" t="n">
        <v>225</v>
      </c>
      <c r="J40" s="23" t="n">
        <f aca="false">+H40*I40</f>
        <v>185625</v>
      </c>
      <c r="K40" s="23"/>
      <c r="L40" s="21"/>
      <c r="M40" s="21"/>
      <c r="N40" s="23"/>
      <c r="O40" s="21"/>
      <c r="T40" s="24" t="s">
        <v>97</v>
      </c>
      <c r="W40" s="25"/>
    </row>
    <row r="41" customFormat="false" ht="18" hidden="false" customHeight="false" outlineLevel="0" collapsed="false">
      <c r="A41" s="21" t="s">
        <v>55</v>
      </c>
      <c r="B41" s="21" t="s">
        <v>98</v>
      </c>
      <c r="C41" s="21"/>
      <c r="D41" s="21" t="n">
        <v>50</v>
      </c>
      <c r="E41" s="21" t="n">
        <v>75</v>
      </c>
      <c r="F41" s="21" t="n">
        <v>75</v>
      </c>
      <c r="G41" s="21" t="n">
        <v>50</v>
      </c>
      <c r="H41" s="22" t="n">
        <f aca="false">SUM('PACC - SNCC.F.053'!$D41:$G41)</f>
        <v>250</v>
      </c>
      <c r="I41" s="23" t="n">
        <v>225</v>
      </c>
      <c r="J41" s="23" t="n">
        <f aca="false">+H41*I41</f>
        <v>56250</v>
      </c>
      <c r="K41" s="23"/>
      <c r="L41" s="21"/>
      <c r="M41" s="21"/>
      <c r="N41" s="23"/>
      <c r="O41" s="21"/>
      <c r="T41" s="24" t="s">
        <v>99</v>
      </c>
      <c r="W41" s="25"/>
    </row>
    <row r="42" customFormat="false" ht="18" hidden="false" customHeight="false" outlineLevel="0" collapsed="false">
      <c r="A42" s="21" t="s">
        <v>55</v>
      </c>
      <c r="B42" s="21" t="s">
        <v>100</v>
      </c>
      <c r="C42" s="21"/>
      <c r="D42" s="21" t="n">
        <v>1</v>
      </c>
      <c r="E42" s="21" t="n">
        <v>1</v>
      </c>
      <c r="F42" s="21" t="n">
        <v>1</v>
      </c>
      <c r="G42" s="21" t="n">
        <v>1</v>
      </c>
      <c r="H42" s="22" t="n">
        <f aca="false">SUM('PACC - SNCC.F.053'!$D42:$G42)</f>
        <v>4</v>
      </c>
      <c r="I42" s="23" t="n">
        <v>350</v>
      </c>
      <c r="J42" s="23" t="n">
        <f aca="false">+H42*I42</f>
        <v>1400</v>
      </c>
      <c r="K42" s="23"/>
      <c r="L42" s="21"/>
      <c r="M42" s="21"/>
      <c r="N42" s="23"/>
      <c r="O42" s="21"/>
      <c r="T42" s="24" t="s">
        <v>23</v>
      </c>
      <c r="W42" s="25"/>
    </row>
    <row r="43" customFormat="false" ht="18" hidden="false" customHeight="false" outlineLevel="0" collapsed="false">
      <c r="A43" s="21" t="s">
        <v>55</v>
      </c>
      <c r="B43" s="21" t="s">
        <v>101</v>
      </c>
      <c r="C43" s="21"/>
      <c r="D43" s="21" t="n">
        <v>1</v>
      </c>
      <c r="E43" s="21" t="n">
        <v>1</v>
      </c>
      <c r="F43" s="21" t="n">
        <v>1</v>
      </c>
      <c r="G43" s="21" t="n">
        <v>1</v>
      </c>
      <c r="H43" s="22" t="n">
        <f aca="false">SUM('PACC - SNCC.F.053'!$D43:$G43)</f>
        <v>4</v>
      </c>
      <c r="I43" s="23" t="n">
        <v>75</v>
      </c>
      <c r="J43" s="23" t="n">
        <f aca="false">+H43*I43</f>
        <v>300</v>
      </c>
      <c r="K43" s="23"/>
      <c r="L43" s="21"/>
      <c r="M43" s="21"/>
      <c r="N43" s="23"/>
      <c r="O43" s="21"/>
      <c r="T43" s="24" t="s">
        <v>102</v>
      </c>
      <c r="W43" s="25"/>
    </row>
    <row r="44" customFormat="false" ht="18" hidden="false" customHeight="false" outlineLevel="0" collapsed="false">
      <c r="A44" s="21" t="s">
        <v>55</v>
      </c>
      <c r="B44" s="21" t="s">
        <v>103</v>
      </c>
      <c r="C44" s="21"/>
      <c r="D44" s="21" t="n">
        <v>2</v>
      </c>
      <c r="E44" s="21" t="n">
        <v>2</v>
      </c>
      <c r="F44" s="21" t="n">
        <v>2</v>
      </c>
      <c r="G44" s="21" t="n">
        <v>2</v>
      </c>
      <c r="H44" s="22" t="n">
        <f aca="false">SUM('PACC - SNCC.F.053'!$D44:$G44)</f>
        <v>8</v>
      </c>
      <c r="I44" s="23" t="n">
        <v>110</v>
      </c>
      <c r="J44" s="23" t="n">
        <f aca="false">+H44*I44</f>
        <v>880</v>
      </c>
      <c r="K44" s="23"/>
      <c r="L44" s="21"/>
      <c r="M44" s="21"/>
      <c r="N44" s="23"/>
      <c r="O44" s="21"/>
      <c r="T44" s="24" t="s">
        <v>104</v>
      </c>
      <c r="W44" s="25"/>
    </row>
    <row r="45" customFormat="false" ht="18" hidden="false" customHeight="false" outlineLevel="0" collapsed="false">
      <c r="A45" s="21" t="s">
        <v>55</v>
      </c>
      <c r="B45" s="21" t="s">
        <v>105</v>
      </c>
      <c r="C45" s="21"/>
      <c r="D45" s="21" t="n">
        <v>2</v>
      </c>
      <c r="E45" s="21" t="n">
        <v>2</v>
      </c>
      <c r="F45" s="21" t="n">
        <v>2</v>
      </c>
      <c r="G45" s="21" t="n">
        <v>2</v>
      </c>
      <c r="H45" s="22" t="n">
        <f aca="false">SUM('PACC - SNCC.F.053'!$D45:$G45)</f>
        <v>8</v>
      </c>
      <c r="I45" s="23" t="n">
        <v>110</v>
      </c>
      <c r="J45" s="23" t="n">
        <f aca="false">+H45*I45</f>
        <v>880</v>
      </c>
      <c r="K45" s="23"/>
      <c r="L45" s="21"/>
      <c r="M45" s="21"/>
      <c r="N45" s="23"/>
      <c r="O45" s="21"/>
      <c r="T45" s="24" t="s">
        <v>106</v>
      </c>
      <c r="W45" s="25"/>
    </row>
    <row r="46" customFormat="false" ht="18" hidden="false" customHeight="false" outlineLevel="0" collapsed="false">
      <c r="A46" s="21" t="s">
        <v>55</v>
      </c>
      <c r="B46" s="21" t="s">
        <v>107</v>
      </c>
      <c r="C46" s="21"/>
      <c r="D46" s="21" t="n">
        <v>5</v>
      </c>
      <c r="E46" s="21" t="n">
        <v>5</v>
      </c>
      <c r="F46" s="21" t="n">
        <v>5</v>
      </c>
      <c r="G46" s="21" t="n">
        <v>5</v>
      </c>
      <c r="H46" s="22" t="n">
        <f aca="false">SUM('PACC - SNCC.F.053'!$D46:$G46)</f>
        <v>20</v>
      </c>
      <c r="I46" s="23" t="n">
        <v>95</v>
      </c>
      <c r="J46" s="23" t="n">
        <f aca="false">+H46*I46</f>
        <v>1900</v>
      </c>
      <c r="K46" s="23"/>
      <c r="L46" s="21"/>
      <c r="M46" s="21"/>
      <c r="N46" s="23"/>
      <c r="O46" s="21"/>
      <c r="T46" s="24" t="s">
        <v>108</v>
      </c>
      <c r="W46" s="25"/>
    </row>
    <row r="47" customFormat="false" ht="18" hidden="false" customHeight="false" outlineLevel="0" collapsed="false">
      <c r="A47" s="21" t="s">
        <v>55</v>
      </c>
      <c r="B47" s="21" t="s">
        <v>109</v>
      </c>
      <c r="C47" s="21"/>
      <c r="D47" s="21" t="n">
        <v>5</v>
      </c>
      <c r="E47" s="21" t="n">
        <v>5</v>
      </c>
      <c r="F47" s="21" t="n">
        <v>5</v>
      </c>
      <c r="G47" s="21" t="n">
        <v>5</v>
      </c>
      <c r="H47" s="22" t="n">
        <f aca="false">SUM('PACC - SNCC.F.053'!$D47:$G47)</f>
        <v>20</v>
      </c>
      <c r="I47" s="23" t="n">
        <v>95</v>
      </c>
      <c r="J47" s="23" t="n">
        <f aca="false">+H47*I47</f>
        <v>1900</v>
      </c>
      <c r="K47" s="23"/>
      <c r="L47" s="21"/>
      <c r="M47" s="21"/>
      <c r="N47" s="23"/>
      <c r="O47" s="21"/>
      <c r="T47" s="24" t="s">
        <v>110</v>
      </c>
      <c r="W47" s="25"/>
    </row>
    <row r="48" customFormat="false" ht="18" hidden="false" customHeight="false" outlineLevel="0" collapsed="false">
      <c r="A48" s="21" t="s">
        <v>55</v>
      </c>
      <c r="B48" s="21" t="s">
        <v>111</v>
      </c>
      <c r="C48" s="21"/>
      <c r="D48" s="21" t="n">
        <v>2</v>
      </c>
      <c r="E48" s="21" t="n">
        <v>2</v>
      </c>
      <c r="F48" s="21" t="n">
        <v>2</v>
      </c>
      <c r="G48" s="21" t="n">
        <v>2</v>
      </c>
      <c r="H48" s="22" t="n">
        <f aca="false">SUM('PACC - SNCC.F.053'!$D48:$G48)</f>
        <v>8</v>
      </c>
      <c r="I48" s="23" t="n">
        <v>95</v>
      </c>
      <c r="J48" s="23" t="n">
        <f aca="false">+H48*I48</f>
        <v>760</v>
      </c>
      <c r="K48" s="23"/>
      <c r="L48" s="21"/>
      <c r="M48" s="21"/>
      <c r="N48" s="23"/>
      <c r="O48" s="21"/>
      <c r="T48" s="24" t="s">
        <v>112</v>
      </c>
      <c r="W48" s="25"/>
    </row>
    <row r="49" customFormat="false" ht="18" hidden="false" customHeight="false" outlineLevel="0" collapsed="false">
      <c r="A49" s="21" t="s">
        <v>55</v>
      </c>
      <c r="B49" s="21" t="s">
        <v>113</v>
      </c>
      <c r="C49" s="21"/>
      <c r="D49" s="21" t="n">
        <v>50</v>
      </c>
      <c r="E49" s="21" t="n">
        <v>75</v>
      </c>
      <c r="F49" s="21" t="n">
        <v>75</v>
      </c>
      <c r="G49" s="21" t="n">
        <v>50</v>
      </c>
      <c r="H49" s="22" t="n">
        <f aca="false">SUM('PACC - SNCC.F.053'!$D49:$G49)</f>
        <v>250</v>
      </c>
      <c r="I49" s="23" t="n">
        <v>115</v>
      </c>
      <c r="J49" s="23" t="n">
        <f aca="false">+H49*I49</f>
        <v>28750</v>
      </c>
      <c r="K49" s="23"/>
      <c r="L49" s="21"/>
      <c r="M49" s="21"/>
      <c r="N49" s="23"/>
      <c r="O49" s="21"/>
      <c r="T49" s="24" t="s">
        <v>114</v>
      </c>
      <c r="W49" s="25"/>
    </row>
    <row r="50" customFormat="false" ht="18" hidden="false" customHeight="false" outlineLevel="0" collapsed="false">
      <c r="A50" s="21" t="s">
        <v>55</v>
      </c>
      <c r="B50" s="21" t="s">
        <v>115</v>
      </c>
      <c r="C50" s="21"/>
      <c r="D50" s="21" t="n">
        <v>200</v>
      </c>
      <c r="E50" s="21" t="n">
        <v>225</v>
      </c>
      <c r="F50" s="21" t="n">
        <v>200</v>
      </c>
      <c r="G50" s="21" t="n">
        <v>200</v>
      </c>
      <c r="H50" s="22" t="n">
        <f aca="false">SUM('PACC - SNCC.F.053'!$D50:$G50)</f>
        <v>825</v>
      </c>
      <c r="I50" s="23" t="n">
        <v>125</v>
      </c>
      <c r="J50" s="23" t="n">
        <f aca="false">+H50*I50</f>
        <v>103125</v>
      </c>
      <c r="K50" s="23"/>
      <c r="L50" s="21"/>
      <c r="M50" s="21"/>
      <c r="N50" s="23"/>
      <c r="O50" s="21"/>
      <c r="T50" s="24" t="s">
        <v>116</v>
      </c>
      <c r="W50" s="25"/>
    </row>
    <row r="51" customFormat="false" ht="18" hidden="false" customHeight="false" outlineLevel="0" collapsed="false">
      <c r="A51" s="21" t="s">
        <v>55</v>
      </c>
      <c r="B51" s="21" t="s">
        <v>117</v>
      </c>
      <c r="C51" s="21"/>
      <c r="D51" s="21" t="n">
        <v>50</v>
      </c>
      <c r="E51" s="21" t="n">
        <v>75</v>
      </c>
      <c r="F51" s="21" t="n">
        <v>75</v>
      </c>
      <c r="G51" s="21" t="n">
        <v>50</v>
      </c>
      <c r="H51" s="22" t="n">
        <f aca="false">SUM('PACC - SNCC.F.053'!$D51:$G51)</f>
        <v>250</v>
      </c>
      <c r="I51" s="23" t="n">
        <v>175</v>
      </c>
      <c r="J51" s="23" t="n">
        <f aca="false">+H51*I51</f>
        <v>43750</v>
      </c>
      <c r="K51" s="23"/>
      <c r="L51" s="21"/>
      <c r="M51" s="21"/>
      <c r="N51" s="23"/>
      <c r="O51" s="21"/>
      <c r="T51" s="24" t="s">
        <v>118</v>
      </c>
      <c r="W51" s="25"/>
    </row>
    <row r="52" customFormat="false" ht="18" hidden="false" customHeight="false" outlineLevel="0" collapsed="false">
      <c r="A52" s="21" t="s">
        <v>55</v>
      </c>
      <c r="B52" s="21" t="s">
        <v>119</v>
      </c>
      <c r="C52" s="21"/>
      <c r="D52" s="21" t="n">
        <v>200</v>
      </c>
      <c r="E52" s="21" t="n">
        <v>225</v>
      </c>
      <c r="F52" s="21" t="n">
        <v>200</v>
      </c>
      <c r="G52" s="21" t="n">
        <v>200</v>
      </c>
      <c r="H52" s="22" t="n">
        <f aca="false">SUM('PACC - SNCC.F.053'!$D52:$G52)</f>
        <v>825</v>
      </c>
      <c r="I52" s="23" t="n">
        <v>350</v>
      </c>
      <c r="J52" s="23" t="n">
        <f aca="false">+H52*I52</f>
        <v>288750</v>
      </c>
      <c r="K52" s="23"/>
      <c r="L52" s="21"/>
      <c r="M52" s="21"/>
      <c r="N52" s="23"/>
      <c r="O52" s="21"/>
      <c r="T52" s="24" t="s">
        <v>120</v>
      </c>
      <c r="W52" s="25"/>
    </row>
    <row r="53" customFormat="false" ht="18" hidden="false" customHeight="false" outlineLevel="0" collapsed="false">
      <c r="A53" s="21" t="s">
        <v>55</v>
      </c>
      <c r="B53" s="21" t="s">
        <v>121</v>
      </c>
      <c r="C53" s="21"/>
      <c r="D53" s="21" t="n">
        <v>50</v>
      </c>
      <c r="E53" s="21" t="n">
        <v>75</v>
      </c>
      <c r="F53" s="21" t="n">
        <v>75</v>
      </c>
      <c r="G53" s="21" t="n">
        <v>50</v>
      </c>
      <c r="H53" s="22" t="n">
        <f aca="false">SUM('PACC - SNCC.F.053'!$D53:$G53)</f>
        <v>250</v>
      </c>
      <c r="I53" s="23" t="n">
        <v>225</v>
      </c>
      <c r="J53" s="23" t="n">
        <f aca="false">+H53*I53</f>
        <v>56250</v>
      </c>
      <c r="K53" s="23"/>
      <c r="L53" s="21"/>
      <c r="M53" s="21"/>
      <c r="N53" s="23"/>
      <c r="O53" s="21"/>
      <c r="T53" s="24" t="s">
        <v>122</v>
      </c>
      <c r="W53" s="25"/>
    </row>
    <row r="54" customFormat="false" ht="18" hidden="false" customHeight="false" outlineLevel="0" collapsed="false">
      <c r="A54" s="21" t="s">
        <v>55</v>
      </c>
      <c r="B54" s="21" t="s">
        <v>123</v>
      </c>
      <c r="C54" s="21"/>
      <c r="D54" s="21" t="n">
        <v>200</v>
      </c>
      <c r="E54" s="21" t="n">
        <v>225</v>
      </c>
      <c r="F54" s="21" t="n">
        <v>200</v>
      </c>
      <c r="G54" s="21" t="n">
        <v>200</v>
      </c>
      <c r="H54" s="22" t="n">
        <f aca="false">SUM('PACC - SNCC.F.053'!$D54:$G54)</f>
        <v>825</v>
      </c>
      <c r="I54" s="23" t="n">
        <v>95</v>
      </c>
      <c r="J54" s="23" t="n">
        <f aca="false">+H54*I54</f>
        <v>78375</v>
      </c>
      <c r="K54" s="23"/>
      <c r="L54" s="21"/>
      <c r="M54" s="21"/>
      <c r="N54" s="23"/>
      <c r="O54" s="21"/>
      <c r="T54" s="24" t="s">
        <v>124</v>
      </c>
      <c r="W54" s="25"/>
    </row>
    <row r="55" customFormat="false" ht="18" hidden="false" customHeight="false" outlineLevel="0" collapsed="false">
      <c r="A55" s="21" t="s">
        <v>55</v>
      </c>
      <c r="B55" s="21" t="s">
        <v>125</v>
      </c>
      <c r="C55" s="21"/>
      <c r="D55" s="21" t="n">
        <v>50</v>
      </c>
      <c r="E55" s="21" t="n">
        <v>75</v>
      </c>
      <c r="F55" s="21" t="n">
        <v>75</v>
      </c>
      <c r="G55" s="21" t="n">
        <v>50</v>
      </c>
      <c r="H55" s="22" t="n">
        <f aca="false">SUM('PACC - SNCC.F.053'!$D55:$G55)</f>
        <v>250</v>
      </c>
      <c r="I55" s="23" t="n">
        <v>110</v>
      </c>
      <c r="J55" s="23" t="n">
        <f aca="false">+H55*I55</f>
        <v>27500</v>
      </c>
      <c r="K55" s="23"/>
      <c r="L55" s="21"/>
      <c r="M55" s="21"/>
      <c r="N55" s="23"/>
      <c r="O55" s="21"/>
      <c r="T55" s="24" t="s">
        <v>126</v>
      </c>
      <c r="W55" s="25"/>
    </row>
    <row r="56" customFormat="false" ht="18" hidden="false" customHeight="false" outlineLevel="0" collapsed="false">
      <c r="A56" s="21" t="s">
        <v>55</v>
      </c>
      <c r="B56" s="21" t="s">
        <v>127</v>
      </c>
      <c r="C56" s="21"/>
      <c r="D56" s="21" t="n">
        <v>200</v>
      </c>
      <c r="E56" s="21" t="n">
        <v>225</v>
      </c>
      <c r="F56" s="21" t="n">
        <v>200</v>
      </c>
      <c r="G56" s="21" t="n">
        <v>200</v>
      </c>
      <c r="H56" s="22" t="n">
        <f aca="false">SUM('PACC - SNCC.F.053'!$D56:$G56)</f>
        <v>825</v>
      </c>
      <c r="I56" s="23" t="n">
        <v>125</v>
      </c>
      <c r="J56" s="23" t="n">
        <f aca="false">+H56*I56</f>
        <v>103125</v>
      </c>
      <c r="K56" s="23"/>
      <c r="L56" s="21"/>
      <c r="M56" s="21"/>
      <c r="N56" s="23"/>
      <c r="O56" s="21"/>
      <c r="T56" s="24" t="s">
        <v>128</v>
      </c>
      <c r="W56" s="25"/>
    </row>
    <row r="57" customFormat="false" ht="18" hidden="false" customHeight="false" outlineLevel="0" collapsed="false">
      <c r="A57" s="21" t="s">
        <v>55</v>
      </c>
      <c r="B57" s="21" t="s">
        <v>129</v>
      </c>
      <c r="C57" s="21"/>
      <c r="D57" s="21" t="n">
        <v>50</v>
      </c>
      <c r="E57" s="21" t="n">
        <v>75</v>
      </c>
      <c r="F57" s="21" t="n">
        <v>75</v>
      </c>
      <c r="G57" s="21" t="n">
        <v>50</v>
      </c>
      <c r="H57" s="22" t="n">
        <f aca="false">SUM('PACC - SNCC.F.053'!$D57:$G57)</f>
        <v>250</v>
      </c>
      <c r="I57" s="23" t="n">
        <v>110</v>
      </c>
      <c r="J57" s="23" t="n">
        <f aca="false">+H57*I57</f>
        <v>27500</v>
      </c>
      <c r="K57" s="23"/>
      <c r="L57" s="21"/>
      <c r="M57" s="21"/>
      <c r="N57" s="23"/>
      <c r="O57" s="21"/>
      <c r="T57" s="24" t="s">
        <v>130</v>
      </c>
      <c r="W57" s="25"/>
    </row>
    <row r="58" customFormat="false" ht="18" hidden="false" customHeight="false" outlineLevel="0" collapsed="false">
      <c r="A58" s="21" t="s">
        <v>55</v>
      </c>
      <c r="B58" s="21" t="s">
        <v>131</v>
      </c>
      <c r="C58" s="21"/>
      <c r="D58" s="21" t="n">
        <v>200</v>
      </c>
      <c r="E58" s="21" t="n">
        <v>225</v>
      </c>
      <c r="F58" s="21" t="n">
        <v>200</v>
      </c>
      <c r="G58" s="21" t="n">
        <v>200</v>
      </c>
      <c r="H58" s="22" t="n">
        <f aca="false">SUM('PACC - SNCC.F.053'!$D58:$G58)</f>
        <v>825</v>
      </c>
      <c r="I58" s="23" t="n">
        <v>115</v>
      </c>
      <c r="J58" s="23" t="n">
        <f aca="false">+H58*I58</f>
        <v>94875</v>
      </c>
      <c r="K58" s="23"/>
      <c r="L58" s="21"/>
      <c r="M58" s="21"/>
      <c r="N58" s="23"/>
      <c r="O58" s="21"/>
      <c r="T58" s="24" t="s">
        <v>132</v>
      </c>
      <c r="W58" s="25"/>
    </row>
    <row r="59" customFormat="false" ht="18" hidden="false" customHeight="false" outlineLevel="0" collapsed="false">
      <c r="A59" s="21" t="s">
        <v>55</v>
      </c>
      <c r="B59" s="21" t="s">
        <v>133</v>
      </c>
      <c r="C59" s="21"/>
      <c r="D59" s="21" t="n">
        <v>50</v>
      </c>
      <c r="E59" s="21" t="n">
        <v>75</v>
      </c>
      <c r="F59" s="21" t="n">
        <v>75</v>
      </c>
      <c r="G59" s="21" t="n">
        <v>50</v>
      </c>
      <c r="H59" s="22" t="n">
        <f aca="false">SUM('PACC - SNCC.F.053'!$D59:$G59)</f>
        <v>250</v>
      </c>
      <c r="I59" s="23" t="n">
        <v>100</v>
      </c>
      <c r="J59" s="23" t="n">
        <f aca="false">+H59*I59</f>
        <v>25000</v>
      </c>
      <c r="K59" s="23"/>
      <c r="L59" s="21"/>
      <c r="M59" s="21"/>
      <c r="N59" s="23"/>
      <c r="O59" s="21"/>
      <c r="T59" s="24" t="s">
        <v>134</v>
      </c>
      <c r="W59" s="25"/>
    </row>
    <row r="60" customFormat="false" ht="18" hidden="false" customHeight="false" outlineLevel="0" collapsed="false">
      <c r="A60" s="21" t="s">
        <v>55</v>
      </c>
      <c r="B60" s="21" t="s">
        <v>135</v>
      </c>
      <c r="C60" s="21"/>
      <c r="D60" s="21" t="n">
        <v>200</v>
      </c>
      <c r="E60" s="21" t="n">
        <v>225</v>
      </c>
      <c r="F60" s="21" t="n">
        <v>200</v>
      </c>
      <c r="G60" s="21" t="n">
        <v>200</v>
      </c>
      <c r="H60" s="22" t="n">
        <f aca="false">SUM('PACC - SNCC.F.053'!$D60:$G60)</f>
        <v>825</v>
      </c>
      <c r="I60" s="23" t="n">
        <v>75</v>
      </c>
      <c r="J60" s="23" t="n">
        <f aca="false">+H60*I60</f>
        <v>61875</v>
      </c>
      <c r="K60" s="23"/>
      <c r="L60" s="21"/>
      <c r="M60" s="21"/>
      <c r="N60" s="23"/>
      <c r="O60" s="21"/>
      <c r="T60" s="24" t="s">
        <v>136</v>
      </c>
      <c r="W60" s="25"/>
    </row>
    <row r="61" customFormat="false" ht="18" hidden="false" customHeight="false" outlineLevel="0" collapsed="false">
      <c r="A61" s="21" t="s">
        <v>55</v>
      </c>
      <c r="B61" s="21" t="s">
        <v>137</v>
      </c>
      <c r="C61" s="21"/>
      <c r="D61" s="21" t="n">
        <v>50</v>
      </c>
      <c r="E61" s="21" t="n">
        <v>75</v>
      </c>
      <c r="F61" s="21" t="n">
        <v>75</v>
      </c>
      <c r="G61" s="21" t="n">
        <v>50</v>
      </c>
      <c r="H61" s="22" t="n">
        <f aca="false">SUM('PACC - SNCC.F.053'!$D61:$G61)</f>
        <v>250</v>
      </c>
      <c r="I61" s="23" t="n">
        <v>90</v>
      </c>
      <c r="J61" s="23" t="n">
        <f aca="false">+H61*I61</f>
        <v>22500</v>
      </c>
      <c r="K61" s="23"/>
      <c r="L61" s="21"/>
      <c r="M61" s="21"/>
      <c r="N61" s="23"/>
      <c r="O61" s="21"/>
      <c r="T61" s="24" t="s">
        <v>138</v>
      </c>
      <c r="W61" s="25"/>
    </row>
    <row r="62" customFormat="false" ht="18" hidden="false" customHeight="false" outlineLevel="0" collapsed="false">
      <c r="A62" s="21" t="s">
        <v>55</v>
      </c>
      <c r="B62" s="21" t="s">
        <v>139</v>
      </c>
      <c r="C62" s="21"/>
      <c r="D62" s="21" t="n">
        <v>200</v>
      </c>
      <c r="E62" s="21" t="n">
        <v>225</v>
      </c>
      <c r="F62" s="21" t="n">
        <v>200</v>
      </c>
      <c r="G62" s="21" t="n">
        <v>200</v>
      </c>
      <c r="H62" s="22" t="n">
        <f aca="false">SUM('PACC - SNCC.F.053'!$D62:$G62)</f>
        <v>825</v>
      </c>
      <c r="I62" s="23" t="n">
        <v>125</v>
      </c>
      <c r="J62" s="23" t="n">
        <f aca="false">+H62*I62</f>
        <v>103125</v>
      </c>
      <c r="K62" s="23"/>
      <c r="L62" s="21"/>
      <c r="M62" s="21"/>
      <c r="N62" s="23"/>
      <c r="O62" s="21"/>
      <c r="T62" s="24" t="s">
        <v>140</v>
      </c>
      <c r="W62" s="25"/>
    </row>
    <row r="63" customFormat="false" ht="18" hidden="false" customHeight="false" outlineLevel="0" collapsed="false">
      <c r="A63" s="21" t="s">
        <v>55</v>
      </c>
      <c r="B63" s="21" t="s">
        <v>141</v>
      </c>
      <c r="C63" s="21"/>
      <c r="D63" s="21" t="n">
        <v>50</v>
      </c>
      <c r="E63" s="21" t="n">
        <v>75</v>
      </c>
      <c r="F63" s="21" t="n">
        <v>75</v>
      </c>
      <c r="G63" s="21" t="n">
        <v>50</v>
      </c>
      <c r="H63" s="22" t="n">
        <f aca="false">SUM('PACC - SNCC.F.053'!$D63:$G63)</f>
        <v>250</v>
      </c>
      <c r="I63" s="23" t="n">
        <v>60</v>
      </c>
      <c r="J63" s="23" t="n">
        <f aca="false">+H63*I63</f>
        <v>15000</v>
      </c>
      <c r="K63" s="23"/>
      <c r="L63" s="21"/>
      <c r="M63" s="21"/>
      <c r="N63" s="23"/>
      <c r="O63" s="21"/>
      <c r="T63" s="24" t="s">
        <v>142</v>
      </c>
      <c r="W63" s="25"/>
    </row>
    <row r="64" customFormat="false" ht="18" hidden="false" customHeight="false" outlineLevel="0" collapsed="false">
      <c r="A64" s="21" t="s">
        <v>55</v>
      </c>
      <c r="B64" s="21" t="s">
        <v>143</v>
      </c>
      <c r="C64" s="21"/>
      <c r="D64" s="21" t="n">
        <v>200</v>
      </c>
      <c r="E64" s="21" t="n">
        <v>225</v>
      </c>
      <c r="F64" s="21" t="n">
        <v>200</v>
      </c>
      <c r="G64" s="21" t="n">
        <v>200</v>
      </c>
      <c r="H64" s="22" t="n">
        <f aca="false">SUM('PACC - SNCC.F.053'!$D64:$G64)</f>
        <v>825</v>
      </c>
      <c r="I64" s="23" t="n">
        <v>70</v>
      </c>
      <c r="J64" s="23" t="n">
        <f aca="false">+H64*I64</f>
        <v>57750</v>
      </c>
      <c r="K64" s="23"/>
      <c r="L64" s="21"/>
      <c r="M64" s="21"/>
      <c r="N64" s="23"/>
      <c r="O64" s="21"/>
      <c r="T64" s="24" t="s">
        <v>144</v>
      </c>
      <c r="W64" s="25"/>
    </row>
    <row r="65" customFormat="false" ht="18" hidden="false" customHeight="false" outlineLevel="0" collapsed="false">
      <c r="A65" s="21" t="s">
        <v>55</v>
      </c>
      <c r="B65" s="21" t="s">
        <v>145</v>
      </c>
      <c r="C65" s="21"/>
      <c r="D65" s="21" t="n">
        <v>50</v>
      </c>
      <c r="E65" s="21" t="n">
        <v>75</v>
      </c>
      <c r="F65" s="21" t="n">
        <v>75</v>
      </c>
      <c r="G65" s="21" t="n">
        <v>50</v>
      </c>
      <c r="H65" s="22" t="n">
        <f aca="false">SUM('PACC - SNCC.F.053'!$D65:$G65)</f>
        <v>250</v>
      </c>
      <c r="I65" s="23" t="n">
        <v>55</v>
      </c>
      <c r="J65" s="23" t="n">
        <f aca="false">+H65*I65</f>
        <v>13750</v>
      </c>
      <c r="K65" s="23"/>
      <c r="L65" s="21"/>
      <c r="M65" s="21"/>
      <c r="N65" s="23"/>
      <c r="O65" s="21"/>
      <c r="T65" s="24" t="s">
        <v>146</v>
      </c>
      <c r="W65" s="25"/>
    </row>
    <row r="66" customFormat="false" ht="18" hidden="false" customHeight="false" outlineLevel="0" collapsed="false">
      <c r="A66" s="21" t="s">
        <v>55</v>
      </c>
      <c r="B66" s="21" t="s">
        <v>147</v>
      </c>
      <c r="C66" s="21"/>
      <c r="D66" s="21" t="n">
        <v>200</v>
      </c>
      <c r="E66" s="21" t="n">
        <v>225</v>
      </c>
      <c r="F66" s="21" t="n">
        <v>200</v>
      </c>
      <c r="G66" s="21" t="n">
        <v>200</v>
      </c>
      <c r="H66" s="22" t="n">
        <f aca="false">SUM('PACC - SNCC.F.053'!$D66:$G66)</f>
        <v>825</v>
      </c>
      <c r="I66" s="23" t="n">
        <v>75</v>
      </c>
      <c r="J66" s="23" t="n">
        <f aca="false">+H66*I66</f>
        <v>61875</v>
      </c>
      <c r="K66" s="23"/>
      <c r="L66" s="21"/>
      <c r="M66" s="21"/>
      <c r="N66" s="23"/>
      <c r="O66" s="21"/>
      <c r="T66" s="24" t="s">
        <v>148</v>
      </c>
      <c r="W66" s="25"/>
    </row>
    <row r="67" customFormat="false" ht="18" hidden="false" customHeight="false" outlineLevel="0" collapsed="false">
      <c r="A67" s="21" t="s">
        <v>55</v>
      </c>
      <c r="B67" s="21" t="s">
        <v>149</v>
      </c>
      <c r="C67" s="21"/>
      <c r="D67" s="21" t="n">
        <v>50</v>
      </c>
      <c r="E67" s="21" t="n">
        <v>75</v>
      </c>
      <c r="F67" s="21" t="n">
        <v>75</v>
      </c>
      <c r="G67" s="21" t="n">
        <v>50</v>
      </c>
      <c r="H67" s="22" t="n">
        <f aca="false">SUM('PACC - SNCC.F.053'!$D67:$G67)</f>
        <v>250</v>
      </c>
      <c r="I67" s="23" t="n">
        <v>90</v>
      </c>
      <c r="J67" s="23" t="n">
        <f aca="false">+H67*I67</f>
        <v>22500</v>
      </c>
      <c r="K67" s="23"/>
      <c r="L67" s="21"/>
      <c r="M67" s="21"/>
      <c r="N67" s="23"/>
      <c r="O67" s="21"/>
      <c r="T67" s="24" t="s">
        <v>150</v>
      </c>
      <c r="W67" s="25"/>
    </row>
    <row r="68" customFormat="false" ht="18" hidden="false" customHeight="false" outlineLevel="0" collapsed="false">
      <c r="A68" s="21" t="s">
        <v>55</v>
      </c>
      <c r="B68" s="21" t="s">
        <v>151</v>
      </c>
      <c r="C68" s="21"/>
      <c r="D68" s="21" t="n">
        <v>200</v>
      </c>
      <c r="E68" s="21" t="n">
        <v>225</v>
      </c>
      <c r="F68" s="21" t="n">
        <v>200</v>
      </c>
      <c r="G68" s="21" t="n">
        <v>200</v>
      </c>
      <c r="H68" s="22" t="n">
        <f aca="false">SUM('PACC - SNCC.F.053'!$D68:$G68)</f>
        <v>825</v>
      </c>
      <c r="I68" s="23" t="n">
        <v>125</v>
      </c>
      <c r="J68" s="23" t="n">
        <f aca="false">+H68*I68</f>
        <v>103125</v>
      </c>
      <c r="K68" s="23"/>
      <c r="L68" s="21"/>
      <c r="M68" s="21"/>
      <c r="N68" s="23"/>
      <c r="O68" s="21"/>
      <c r="T68" s="24" t="s">
        <v>152</v>
      </c>
      <c r="W68" s="25"/>
    </row>
    <row r="69" customFormat="false" ht="18" hidden="false" customHeight="false" outlineLevel="0" collapsed="false">
      <c r="A69" s="21" t="s">
        <v>55</v>
      </c>
      <c r="B69" s="21" t="s">
        <v>153</v>
      </c>
      <c r="C69" s="21"/>
      <c r="D69" s="21" t="n">
        <v>50</v>
      </c>
      <c r="E69" s="21" t="n">
        <v>75</v>
      </c>
      <c r="F69" s="21" t="n">
        <v>75</v>
      </c>
      <c r="G69" s="21" t="n">
        <v>50</v>
      </c>
      <c r="H69" s="22" t="n">
        <f aca="false">SUM('PACC - SNCC.F.053'!$D69:$G69)</f>
        <v>250</v>
      </c>
      <c r="I69" s="23" t="n">
        <v>60</v>
      </c>
      <c r="J69" s="23" t="n">
        <f aca="false">+H69*I69</f>
        <v>15000</v>
      </c>
      <c r="K69" s="23"/>
      <c r="L69" s="21"/>
      <c r="M69" s="21"/>
      <c r="N69" s="23"/>
      <c r="O69" s="21"/>
      <c r="T69" s="24" t="s">
        <v>154</v>
      </c>
      <c r="W69" s="25"/>
    </row>
    <row r="70" customFormat="false" ht="18" hidden="false" customHeight="false" outlineLevel="0" collapsed="false">
      <c r="A70" s="21" t="s">
        <v>55</v>
      </c>
      <c r="B70" s="21" t="s">
        <v>155</v>
      </c>
      <c r="C70" s="21"/>
      <c r="D70" s="21" t="n">
        <v>200</v>
      </c>
      <c r="E70" s="21" t="n">
        <v>225</v>
      </c>
      <c r="F70" s="21" t="n">
        <v>200</v>
      </c>
      <c r="G70" s="21" t="n">
        <v>200</v>
      </c>
      <c r="H70" s="22" t="n">
        <f aca="false">SUM('PACC - SNCC.F.053'!$D70:$G70)</f>
        <v>825</v>
      </c>
      <c r="I70" s="23" t="n">
        <v>45</v>
      </c>
      <c r="J70" s="23" t="n">
        <f aca="false">+H70*I70</f>
        <v>37125</v>
      </c>
      <c r="K70" s="23"/>
      <c r="L70" s="21"/>
      <c r="M70" s="21"/>
      <c r="N70" s="23"/>
      <c r="O70" s="21"/>
      <c r="T70" s="24" t="s">
        <v>156</v>
      </c>
      <c r="W70" s="25"/>
    </row>
    <row r="71" customFormat="false" ht="18" hidden="false" customHeight="false" outlineLevel="0" collapsed="false">
      <c r="A71" s="21" t="s">
        <v>55</v>
      </c>
      <c r="B71" s="21" t="s">
        <v>157</v>
      </c>
      <c r="C71" s="21"/>
      <c r="D71" s="21" t="n">
        <v>50</v>
      </c>
      <c r="E71" s="21" t="n">
        <v>75</v>
      </c>
      <c r="F71" s="21" t="n">
        <v>75</v>
      </c>
      <c r="G71" s="21" t="n">
        <v>50</v>
      </c>
      <c r="H71" s="22" t="n">
        <f aca="false">SUM('PACC - SNCC.F.053'!$D71:$G71)</f>
        <v>250</v>
      </c>
      <c r="I71" s="23" t="n">
        <v>350</v>
      </c>
      <c r="J71" s="23" t="n">
        <f aca="false">+H71*I71</f>
        <v>87500</v>
      </c>
      <c r="K71" s="23"/>
      <c r="L71" s="21"/>
      <c r="M71" s="21"/>
      <c r="N71" s="23"/>
      <c r="O71" s="21"/>
      <c r="T71" s="24" t="s">
        <v>158</v>
      </c>
      <c r="W71" s="25"/>
    </row>
    <row r="72" customFormat="false" ht="18" hidden="false" customHeight="false" outlineLevel="0" collapsed="false">
      <c r="A72" s="21" t="s">
        <v>55</v>
      </c>
      <c r="B72" s="21" t="s">
        <v>159</v>
      </c>
      <c r="C72" s="21"/>
      <c r="D72" s="21" t="n">
        <v>200</v>
      </c>
      <c r="E72" s="21" t="n">
        <v>225</v>
      </c>
      <c r="F72" s="21" t="n">
        <v>200</v>
      </c>
      <c r="G72" s="21" t="n">
        <v>200</v>
      </c>
      <c r="H72" s="22" t="n">
        <f aca="false">SUM('PACC - SNCC.F.053'!$D72:$G72)</f>
        <v>825</v>
      </c>
      <c r="I72" s="23" t="n">
        <v>250</v>
      </c>
      <c r="J72" s="23" t="n">
        <f aca="false">+H72*I72</f>
        <v>206250</v>
      </c>
      <c r="K72" s="23"/>
      <c r="L72" s="21"/>
      <c r="M72" s="21"/>
      <c r="N72" s="23"/>
      <c r="O72" s="21"/>
      <c r="T72" s="24" t="s">
        <v>160</v>
      </c>
      <c r="W72" s="25"/>
    </row>
    <row r="73" customFormat="false" ht="18" hidden="false" customHeight="false" outlineLevel="0" collapsed="false">
      <c r="A73" s="21" t="s">
        <v>55</v>
      </c>
      <c r="B73" s="21" t="s">
        <v>161</v>
      </c>
      <c r="C73" s="21"/>
      <c r="D73" s="21" t="n">
        <v>50</v>
      </c>
      <c r="E73" s="21" t="n">
        <v>75</v>
      </c>
      <c r="F73" s="21" t="n">
        <v>75</v>
      </c>
      <c r="G73" s="21" t="n">
        <v>50</v>
      </c>
      <c r="H73" s="22" t="n">
        <f aca="false">SUM('PACC - SNCC.F.053'!$D73:$G73)</f>
        <v>250</v>
      </c>
      <c r="I73" s="23" t="n">
        <v>450</v>
      </c>
      <c r="J73" s="23" t="n">
        <f aca="false">+H73*I73</f>
        <v>112500</v>
      </c>
      <c r="K73" s="23"/>
      <c r="L73" s="21"/>
      <c r="M73" s="21"/>
      <c r="N73" s="23"/>
      <c r="O73" s="21"/>
      <c r="T73" s="24" t="s">
        <v>162</v>
      </c>
      <c r="W73" s="25"/>
    </row>
    <row r="74" customFormat="false" ht="18" hidden="false" customHeight="false" outlineLevel="0" collapsed="false">
      <c r="A74" s="21" t="s">
        <v>55</v>
      </c>
      <c r="B74" s="21" t="s">
        <v>163</v>
      </c>
      <c r="C74" s="21"/>
      <c r="D74" s="21" t="n">
        <v>200</v>
      </c>
      <c r="E74" s="21" t="n">
        <v>225</v>
      </c>
      <c r="F74" s="21" t="n">
        <v>200</v>
      </c>
      <c r="G74" s="21" t="n">
        <v>200</v>
      </c>
      <c r="H74" s="22" t="n">
        <f aca="false">SUM('PACC - SNCC.F.053'!$D74:$G74)</f>
        <v>825</v>
      </c>
      <c r="I74" s="23" t="n">
        <v>250</v>
      </c>
      <c r="J74" s="23" t="n">
        <f aca="false">+H74*I74</f>
        <v>206250</v>
      </c>
      <c r="K74" s="23"/>
      <c r="L74" s="21"/>
      <c r="M74" s="21"/>
      <c r="N74" s="23"/>
      <c r="O74" s="21"/>
      <c r="T74" s="24" t="s">
        <v>164</v>
      </c>
      <c r="W74" s="25"/>
    </row>
    <row r="75" customFormat="false" ht="18" hidden="false" customHeight="false" outlineLevel="0" collapsed="false">
      <c r="A75" s="21" t="s">
        <v>55</v>
      </c>
      <c r="B75" s="21" t="s">
        <v>165</v>
      </c>
      <c r="C75" s="21"/>
      <c r="D75" s="21" t="n">
        <v>50</v>
      </c>
      <c r="E75" s="21" t="n">
        <v>75</v>
      </c>
      <c r="F75" s="21" t="n">
        <v>75</v>
      </c>
      <c r="G75" s="21" t="n">
        <v>50</v>
      </c>
      <c r="H75" s="22" t="n">
        <f aca="false">SUM('PACC - SNCC.F.053'!$D75:$G75)</f>
        <v>250</v>
      </c>
      <c r="I75" s="23" t="n">
        <v>25</v>
      </c>
      <c r="J75" s="23" t="n">
        <f aca="false">+H75*I75</f>
        <v>6250</v>
      </c>
      <c r="K75" s="23"/>
      <c r="L75" s="21"/>
      <c r="M75" s="21"/>
      <c r="N75" s="23"/>
      <c r="O75" s="21"/>
      <c r="T75" s="24" t="s">
        <v>166</v>
      </c>
      <c r="W75" s="25"/>
    </row>
    <row r="76" customFormat="false" ht="18" hidden="false" customHeight="false" outlineLevel="0" collapsed="false">
      <c r="A76" s="21" t="s">
        <v>55</v>
      </c>
      <c r="B76" s="21" t="s">
        <v>167</v>
      </c>
      <c r="C76" s="21"/>
      <c r="D76" s="21" t="n">
        <v>200</v>
      </c>
      <c r="E76" s="21" t="n">
        <v>225</v>
      </c>
      <c r="F76" s="21" t="n">
        <v>200</v>
      </c>
      <c r="G76" s="21" t="n">
        <v>200</v>
      </c>
      <c r="H76" s="22" t="n">
        <f aca="false">SUM('PACC - SNCC.F.053'!$D76:$G76)</f>
        <v>825</v>
      </c>
      <c r="I76" s="23" t="n">
        <v>350</v>
      </c>
      <c r="J76" s="23" t="n">
        <f aca="false">+H76*I76</f>
        <v>288750</v>
      </c>
      <c r="K76" s="23"/>
      <c r="L76" s="21"/>
      <c r="M76" s="21"/>
      <c r="N76" s="23"/>
      <c r="O76" s="21"/>
      <c r="T76" s="24" t="s">
        <v>168</v>
      </c>
      <c r="W76" s="25"/>
    </row>
    <row r="77" customFormat="false" ht="18" hidden="false" customHeight="false" outlineLevel="0" collapsed="false">
      <c r="A77" s="21" t="s">
        <v>55</v>
      </c>
      <c r="B77" s="21" t="s">
        <v>169</v>
      </c>
      <c r="C77" s="21"/>
      <c r="D77" s="21" t="n">
        <v>50</v>
      </c>
      <c r="E77" s="21" t="n">
        <v>75</v>
      </c>
      <c r="F77" s="21" t="n">
        <v>75</v>
      </c>
      <c r="G77" s="21" t="n">
        <v>50</v>
      </c>
      <c r="H77" s="22" t="n">
        <f aca="false">SUM('PACC - SNCC.F.053'!$D77:$G77)</f>
        <v>250</v>
      </c>
      <c r="I77" s="23" t="n">
        <v>75</v>
      </c>
      <c r="J77" s="23" t="n">
        <f aca="false">+H77*I77</f>
        <v>18750</v>
      </c>
      <c r="K77" s="23"/>
      <c r="L77" s="21"/>
      <c r="M77" s="21"/>
      <c r="N77" s="23"/>
      <c r="O77" s="21"/>
      <c r="T77" s="24" t="s">
        <v>170</v>
      </c>
      <c r="W77" s="25"/>
    </row>
    <row r="78" customFormat="false" ht="18" hidden="false" customHeight="false" outlineLevel="0" collapsed="false">
      <c r="A78" s="21" t="s">
        <v>55</v>
      </c>
      <c r="B78" s="21" t="s">
        <v>171</v>
      </c>
      <c r="C78" s="21"/>
      <c r="D78" s="21" t="n">
        <v>200</v>
      </c>
      <c r="E78" s="21" t="n">
        <v>225</v>
      </c>
      <c r="F78" s="21" t="n">
        <v>200</v>
      </c>
      <c r="G78" s="21" t="n">
        <v>200</v>
      </c>
      <c r="H78" s="22" t="n">
        <f aca="false">SUM('PACC - SNCC.F.053'!$D78:$G78)</f>
        <v>825</v>
      </c>
      <c r="I78" s="23" t="n">
        <v>75</v>
      </c>
      <c r="J78" s="23" t="n">
        <f aca="false">+H78*I78</f>
        <v>61875</v>
      </c>
      <c r="K78" s="23"/>
      <c r="L78" s="21"/>
      <c r="M78" s="21"/>
      <c r="N78" s="23"/>
      <c r="O78" s="21"/>
      <c r="T78" s="24" t="s">
        <v>172</v>
      </c>
      <c r="W78" s="25"/>
    </row>
    <row r="79" customFormat="false" ht="18" hidden="false" customHeight="false" outlineLevel="0" collapsed="false">
      <c r="A79" s="21" t="s">
        <v>55</v>
      </c>
      <c r="B79" s="21" t="s">
        <v>173</v>
      </c>
      <c r="C79" s="21"/>
      <c r="D79" s="21" t="n">
        <v>50</v>
      </c>
      <c r="E79" s="21" t="n">
        <v>75</v>
      </c>
      <c r="F79" s="21" t="n">
        <v>75</v>
      </c>
      <c r="G79" s="21" t="n">
        <v>50</v>
      </c>
      <c r="H79" s="22" t="n">
        <f aca="false">SUM('PACC - SNCC.F.053'!$D79:$G79)</f>
        <v>250</v>
      </c>
      <c r="I79" s="23" t="n">
        <v>750</v>
      </c>
      <c r="J79" s="23" t="n">
        <f aca="false">+H79*I79</f>
        <v>187500</v>
      </c>
      <c r="K79" s="23"/>
      <c r="L79" s="21"/>
      <c r="M79" s="21"/>
      <c r="N79" s="23"/>
      <c r="O79" s="21"/>
      <c r="T79" s="24" t="s">
        <v>174</v>
      </c>
      <c r="W79" s="25"/>
    </row>
    <row r="80" customFormat="false" ht="18" hidden="false" customHeight="false" outlineLevel="0" collapsed="false">
      <c r="A80" s="21" t="s">
        <v>55</v>
      </c>
      <c r="B80" s="21" t="s">
        <v>175</v>
      </c>
      <c r="C80" s="21"/>
      <c r="D80" s="21" t="n">
        <v>200</v>
      </c>
      <c r="E80" s="21" t="n">
        <v>225</v>
      </c>
      <c r="F80" s="21" t="n">
        <v>200</v>
      </c>
      <c r="G80" s="21" t="n">
        <v>200</v>
      </c>
      <c r="H80" s="22" t="n">
        <f aca="false">SUM('PACC - SNCC.F.053'!$D80:$G80)</f>
        <v>825</v>
      </c>
      <c r="I80" s="23" t="n">
        <v>45</v>
      </c>
      <c r="J80" s="23" t="n">
        <f aca="false">+H80*I80</f>
        <v>37125</v>
      </c>
      <c r="K80" s="23"/>
      <c r="L80" s="21"/>
      <c r="M80" s="21"/>
      <c r="N80" s="23"/>
      <c r="O80" s="21"/>
      <c r="T80" s="24" t="s">
        <v>176</v>
      </c>
      <c r="W80" s="25"/>
    </row>
    <row r="81" customFormat="false" ht="18" hidden="false" customHeight="false" outlineLevel="0" collapsed="false">
      <c r="A81" s="21" t="s">
        <v>55</v>
      </c>
      <c r="B81" s="21" t="s">
        <v>177</v>
      </c>
      <c r="C81" s="21"/>
      <c r="D81" s="21" t="n">
        <v>50</v>
      </c>
      <c r="E81" s="21" t="n">
        <v>75</v>
      </c>
      <c r="F81" s="21" t="n">
        <v>75</v>
      </c>
      <c r="G81" s="21" t="n">
        <v>50</v>
      </c>
      <c r="H81" s="22" t="n">
        <f aca="false">SUM('PACC - SNCC.F.053'!$D81:$G81)</f>
        <v>250</v>
      </c>
      <c r="I81" s="23" t="n">
        <v>55</v>
      </c>
      <c r="J81" s="23" t="n">
        <f aca="false">+H81*I81</f>
        <v>13750</v>
      </c>
      <c r="K81" s="23"/>
      <c r="L81" s="21"/>
      <c r="M81" s="21"/>
      <c r="N81" s="23"/>
      <c r="O81" s="21"/>
      <c r="T81" s="24" t="s">
        <v>178</v>
      </c>
      <c r="W81" s="25"/>
    </row>
    <row r="82" customFormat="false" ht="18" hidden="false" customHeight="false" outlineLevel="0" collapsed="false">
      <c r="A82" s="21" t="s">
        <v>55</v>
      </c>
      <c r="B82" s="21" t="s">
        <v>179</v>
      </c>
      <c r="C82" s="21"/>
      <c r="D82" s="21" t="n">
        <v>200</v>
      </c>
      <c r="E82" s="21" t="n">
        <v>225</v>
      </c>
      <c r="F82" s="21" t="n">
        <v>200</v>
      </c>
      <c r="G82" s="21" t="n">
        <v>200</v>
      </c>
      <c r="H82" s="22" t="n">
        <f aca="false">SUM('PACC - SNCC.F.053'!$D82:$G82)</f>
        <v>825</v>
      </c>
      <c r="I82" s="23" t="n">
        <v>650</v>
      </c>
      <c r="J82" s="23" t="n">
        <f aca="false">+H82*I82</f>
        <v>536250</v>
      </c>
      <c r="K82" s="23"/>
      <c r="L82" s="21"/>
      <c r="M82" s="21"/>
      <c r="N82" s="23"/>
      <c r="O82" s="21"/>
      <c r="T82" s="24" t="s">
        <v>180</v>
      </c>
      <c r="W82" s="25"/>
    </row>
    <row r="83" customFormat="false" ht="18" hidden="false" customHeight="false" outlineLevel="0" collapsed="false">
      <c r="A83" s="21" t="s">
        <v>55</v>
      </c>
      <c r="B83" s="21" t="s">
        <v>181</v>
      </c>
      <c r="C83" s="21"/>
      <c r="D83" s="21" t="n">
        <v>50</v>
      </c>
      <c r="E83" s="21" t="n">
        <v>75</v>
      </c>
      <c r="F83" s="21" t="n">
        <v>75</v>
      </c>
      <c r="G83" s="21" t="n">
        <v>50</v>
      </c>
      <c r="H83" s="22" t="n">
        <f aca="false">SUM('PACC - SNCC.F.053'!$D83:$G83)</f>
        <v>250</v>
      </c>
      <c r="I83" s="23" t="n">
        <v>250</v>
      </c>
      <c r="J83" s="23" t="n">
        <f aca="false">+H83*I83</f>
        <v>62500</v>
      </c>
      <c r="K83" s="23"/>
      <c r="L83" s="21"/>
      <c r="M83" s="21"/>
      <c r="N83" s="23"/>
      <c r="O83" s="21"/>
      <c r="T83" s="24" t="s">
        <v>182</v>
      </c>
      <c r="W83" s="25"/>
    </row>
    <row r="84" customFormat="false" ht="18" hidden="false" customHeight="false" outlineLevel="0" collapsed="false">
      <c r="A84" s="21" t="s">
        <v>55</v>
      </c>
      <c r="B84" s="21" t="s">
        <v>183</v>
      </c>
      <c r="C84" s="21"/>
      <c r="D84" s="21" t="n">
        <v>200</v>
      </c>
      <c r="E84" s="21" t="n">
        <v>225</v>
      </c>
      <c r="F84" s="21" t="n">
        <v>200</v>
      </c>
      <c r="G84" s="21" t="n">
        <v>200</v>
      </c>
      <c r="H84" s="22" t="n">
        <f aca="false">SUM('PACC - SNCC.F.053'!$D84:$G84)</f>
        <v>825</v>
      </c>
      <c r="I84" s="23" t="n">
        <v>450</v>
      </c>
      <c r="J84" s="23" t="n">
        <f aca="false">+H84*I84</f>
        <v>371250</v>
      </c>
      <c r="K84" s="23"/>
      <c r="L84" s="21"/>
      <c r="M84" s="21"/>
      <c r="N84" s="23"/>
      <c r="O84" s="21"/>
      <c r="T84" s="24" t="s">
        <v>184</v>
      </c>
      <c r="W84" s="25"/>
    </row>
    <row r="85" customFormat="false" ht="18" hidden="false" customHeight="false" outlineLevel="0" collapsed="false">
      <c r="A85" s="21" t="s">
        <v>55</v>
      </c>
      <c r="B85" s="21" t="s">
        <v>185</v>
      </c>
      <c r="C85" s="21"/>
      <c r="D85" s="21" t="n">
        <v>50</v>
      </c>
      <c r="E85" s="21" t="n">
        <v>75</v>
      </c>
      <c r="F85" s="21" t="n">
        <v>75</v>
      </c>
      <c r="G85" s="21" t="n">
        <v>50</v>
      </c>
      <c r="H85" s="22" t="n">
        <f aca="false">SUM('PACC - SNCC.F.053'!$D85:$G85)</f>
        <v>250</v>
      </c>
      <c r="I85" s="23" t="n">
        <v>225</v>
      </c>
      <c r="J85" s="23" t="n">
        <f aca="false">+H85*I85</f>
        <v>56250</v>
      </c>
      <c r="K85" s="23"/>
      <c r="L85" s="21"/>
      <c r="M85" s="21"/>
      <c r="N85" s="23"/>
      <c r="O85" s="21"/>
      <c r="T85" s="24" t="s">
        <v>186</v>
      </c>
      <c r="W85" s="25"/>
    </row>
    <row r="86" customFormat="false" ht="18" hidden="false" customHeight="false" outlineLevel="0" collapsed="false">
      <c r="A86" s="21" t="s">
        <v>55</v>
      </c>
      <c r="B86" s="21" t="s">
        <v>187</v>
      </c>
      <c r="C86" s="21"/>
      <c r="D86" s="21" t="n">
        <v>200</v>
      </c>
      <c r="E86" s="21" t="n">
        <v>225</v>
      </c>
      <c r="F86" s="21" t="n">
        <v>200</v>
      </c>
      <c r="G86" s="21" t="n">
        <v>200</v>
      </c>
      <c r="H86" s="22" t="n">
        <f aca="false">SUM('PACC - SNCC.F.053'!$D86:$G86)</f>
        <v>825</v>
      </c>
      <c r="I86" s="23" t="n">
        <v>125</v>
      </c>
      <c r="J86" s="23" t="n">
        <f aca="false">+H86*I86</f>
        <v>103125</v>
      </c>
      <c r="K86" s="23"/>
      <c r="L86" s="21"/>
      <c r="M86" s="21"/>
      <c r="N86" s="23"/>
      <c r="O86" s="21"/>
      <c r="T86" s="24" t="s">
        <v>188</v>
      </c>
      <c r="W86" s="25"/>
    </row>
    <row r="87" customFormat="false" ht="18" hidden="false" customHeight="false" outlineLevel="0" collapsed="false">
      <c r="A87" s="21" t="s">
        <v>55</v>
      </c>
      <c r="B87" s="21" t="s">
        <v>189</v>
      </c>
      <c r="C87" s="21"/>
      <c r="D87" s="21" t="n">
        <v>50</v>
      </c>
      <c r="E87" s="21" t="n">
        <v>75</v>
      </c>
      <c r="F87" s="21" t="n">
        <v>75</v>
      </c>
      <c r="G87" s="21" t="n">
        <v>50</v>
      </c>
      <c r="H87" s="22" t="n">
        <f aca="false">SUM('PACC - SNCC.F.053'!$D87:$G87)</f>
        <v>250</v>
      </c>
      <c r="I87" s="23" t="n">
        <v>250</v>
      </c>
      <c r="J87" s="23" t="n">
        <f aca="false">+H87*I87</f>
        <v>62500</v>
      </c>
      <c r="K87" s="23"/>
      <c r="L87" s="21"/>
      <c r="M87" s="21"/>
      <c r="N87" s="23"/>
      <c r="O87" s="21"/>
      <c r="T87" s="24" t="s">
        <v>190</v>
      </c>
      <c r="W87" s="25"/>
    </row>
    <row r="88" customFormat="false" ht="18" hidden="false" customHeight="false" outlineLevel="0" collapsed="false">
      <c r="A88" s="21" t="s">
        <v>55</v>
      </c>
      <c r="B88" s="21" t="s">
        <v>191</v>
      </c>
      <c r="C88" s="21"/>
      <c r="D88" s="21" t="n">
        <v>200</v>
      </c>
      <c r="E88" s="21" t="n">
        <v>225</v>
      </c>
      <c r="F88" s="21" t="n">
        <v>200</v>
      </c>
      <c r="G88" s="21" t="n">
        <v>200</v>
      </c>
      <c r="H88" s="22" t="n">
        <f aca="false">SUM('PACC - SNCC.F.053'!$D88:$G88)</f>
        <v>825</v>
      </c>
      <c r="I88" s="23" t="n">
        <v>125</v>
      </c>
      <c r="J88" s="23" t="n">
        <f aca="false">+H88*I88</f>
        <v>103125</v>
      </c>
      <c r="K88" s="23"/>
      <c r="L88" s="21"/>
      <c r="M88" s="21"/>
      <c r="N88" s="23"/>
      <c r="O88" s="21"/>
      <c r="T88" s="24" t="s">
        <v>192</v>
      </c>
      <c r="W88" s="25"/>
    </row>
    <row r="89" customFormat="false" ht="18" hidden="false" customHeight="false" outlineLevel="0" collapsed="false">
      <c r="A89" s="21" t="s">
        <v>55</v>
      </c>
      <c r="B89" s="21" t="s">
        <v>193</v>
      </c>
      <c r="C89" s="21"/>
      <c r="D89" s="21" t="n">
        <v>50</v>
      </c>
      <c r="E89" s="21" t="n">
        <v>75</v>
      </c>
      <c r="F89" s="21" t="n">
        <v>75</v>
      </c>
      <c r="G89" s="21" t="n">
        <v>50</v>
      </c>
      <c r="H89" s="22" t="n">
        <f aca="false">SUM('PACC - SNCC.F.053'!$D89:$G89)</f>
        <v>250</v>
      </c>
      <c r="I89" s="23" t="n">
        <v>125</v>
      </c>
      <c r="J89" s="23" t="n">
        <f aca="false">+H89*I89</f>
        <v>31250</v>
      </c>
      <c r="K89" s="23"/>
      <c r="L89" s="21"/>
      <c r="M89" s="21"/>
      <c r="N89" s="23"/>
      <c r="O89" s="21"/>
      <c r="T89" s="24" t="s">
        <v>194</v>
      </c>
      <c r="W89" s="25"/>
    </row>
    <row r="90" customFormat="false" ht="18" hidden="false" customHeight="false" outlineLevel="0" collapsed="false">
      <c r="A90" s="21" t="s">
        <v>55</v>
      </c>
      <c r="B90" s="21" t="s">
        <v>195</v>
      </c>
      <c r="C90" s="21"/>
      <c r="D90" s="21" t="n">
        <v>200</v>
      </c>
      <c r="E90" s="21" t="n">
        <v>225</v>
      </c>
      <c r="F90" s="21" t="n">
        <v>200</v>
      </c>
      <c r="G90" s="21" t="n">
        <v>200</v>
      </c>
      <c r="H90" s="22" t="n">
        <f aca="false">SUM('PACC - SNCC.F.053'!$D90:$G90)</f>
        <v>825</v>
      </c>
      <c r="I90" s="23" t="n">
        <v>125</v>
      </c>
      <c r="J90" s="23" t="n">
        <f aca="false">+H90*I90</f>
        <v>103125</v>
      </c>
      <c r="K90" s="23"/>
      <c r="L90" s="21"/>
      <c r="M90" s="21"/>
      <c r="N90" s="23"/>
      <c r="O90" s="21"/>
      <c r="T90" s="24" t="s">
        <v>196</v>
      </c>
      <c r="W90" s="25"/>
    </row>
    <row r="91" customFormat="false" ht="18" hidden="false" customHeight="false" outlineLevel="0" collapsed="false">
      <c r="A91" s="21" t="s">
        <v>55</v>
      </c>
      <c r="B91" s="21" t="s">
        <v>197</v>
      </c>
      <c r="C91" s="21"/>
      <c r="D91" s="21" t="n">
        <v>50</v>
      </c>
      <c r="E91" s="21" t="n">
        <v>75</v>
      </c>
      <c r="F91" s="21" t="n">
        <v>75</v>
      </c>
      <c r="G91" s="21" t="n">
        <v>50</v>
      </c>
      <c r="H91" s="22" t="n">
        <f aca="false">SUM('PACC - SNCC.F.053'!$D91:$G91)</f>
        <v>250</v>
      </c>
      <c r="I91" s="23" t="n">
        <v>250</v>
      </c>
      <c r="J91" s="23" t="n">
        <f aca="false">+H91*I91</f>
        <v>62500</v>
      </c>
      <c r="K91" s="23"/>
      <c r="L91" s="21"/>
      <c r="M91" s="21"/>
      <c r="N91" s="23"/>
      <c r="O91" s="21"/>
      <c r="T91" s="24" t="s">
        <v>198</v>
      </c>
      <c r="W91" s="25"/>
    </row>
    <row r="92" customFormat="false" ht="18" hidden="false" customHeight="false" outlineLevel="0" collapsed="false">
      <c r="A92" s="21" t="s">
        <v>55</v>
      </c>
      <c r="B92" s="21" t="s">
        <v>199</v>
      </c>
      <c r="C92" s="21"/>
      <c r="D92" s="21" t="n">
        <v>200</v>
      </c>
      <c r="E92" s="21" t="n">
        <v>225</v>
      </c>
      <c r="F92" s="21" t="n">
        <v>200</v>
      </c>
      <c r="G92" s="21" t="n">
        <v>200</v>
      </c>
      <c r="H92" s="22" t="n">
        <f aca="false">SUM('PACC - SNCC.F.053'!$D92:$G92)</f>
        <v>825</v>
      </c>
      <c r="I92" s="23" t="n">
        <v>350</v>
      </c>
      <c r="J92" s="23" t="n">
        <f aca="false">+H92*I92</f>
        <v>288750</v>
      </c>
      <c r="K92" s="23"/>
      <c r="L92" s="21"/>
      <c r="M92" s="21"/>
      <c r="N92" s="23"/>
      <c r="O92" s="21"/>
      <c r="T92" s="24" t="s">
        <v>200</v>
      </c>
      <c r="W92" s="25"/>
    </row>
    <row r="93" customFormat="false" ht="18" hidden="false" customHeight="false" outlineLevel="0" collapsed="false">
      <c r="A93" s="21" t="s">
        <v>55</v>
      </c>
      <c r="B93" s="21" t="s">
        <v>201</v>
      </c>
      <c r="C93" s="21"/>
      <c r="D93" s="21" t="n">
        <v>50</v>
      </c>
      <c r="E93" s="21" t="n">
        <v>75</v>
      </c>
      <c r="F93" s="21" t="n">
        <v>75</v>
      </c>
      <c r="G93" s="21" t="n">
        <v>50</v>
      </c>
      <c r="H93" s="22" t="n">
        <f aca="false">SUM('PACC - SNCC.F.053'!$D93:$G93)</f>
        <v>250</v>
      </c>
      <c r="I93" s="23" t="n">
        <v>125</v>
      </c>
      <c r="J93" s="23" t="n">
        <f aca="false">+H93*I93</f>
        <v>31250</v>
      </c>
      <c r="K93" s="23"/>
      <c r="L93" s="21"/>
      <c r="M93" s="21"/>
      <c r="N93" s="23"/>
      <c r="O93" s="21"/>
      <c r="T93" s="24" t="s">
        <v>202</v>
      </c>
      <c r="W93" s="25"/>
    </row>
    <row r="94" customFormat="false" ht="18" hidden="false" customHeight="false" outlineLevel="0" collapsed="false">
      <c r="A94" s="21" t="s">
        <v>55</v>
      </c>
      <c r="B94" s="21" t="s">
        <v>203</v>
      </c>
      <c r="C94" s="21"/>
      <c r="D94" s="21" t="n">
        <v>200</v>
      </c>
      <c r="E94" s="21" t="n">
        <v>225</v>
      </c>
      <c r="F94" s="21" t="n">
        <v>200</v>
      </c>
      <c r="G94" s="21" t="n">
        <v>200</v>
      </c>
      <c r="H94" s="22" t="n">
        <f aca="false">SUM('PACC - SNCC.F.053'!$D94:$G94)</f>
        <v>825</v>
      </c>
      <c r="I94" s="23" t="n">
        <v>15</v>
      </c>
      <c r="J94" s="23" t="n">
        <f aca="false">+H94*I94</f>
        <v>12375</v>
      </c>
      <c r="K94" s="23"/>
      <c r="L94" s="21"/>
      <c r="M94" s="21"/>
      <c r="N94" s="23"/>
      <c r="O94" s="21"/>
      <c r="T94" s="24" t="s">
        <v>204</v>
      </c>
      <c r="W94" s="25"/>
    </row>
    <row r="95" customFormat="false" ht="18" hidden="false" customHeight="false" outlineLevel="0" collapsed="false">
      <c r="A95" s="21" t="s">
        <v>55</v>
      </c>
      <c r="B95" s="21" t="s">
        <v>205</v>
      </c>
      <c r="C95" s="21"/>
      <c r="D95" s="21" t="n">
        <v>50</v>
      </c>
      <c r="E95" s="21" t="n">
        <v>75</v>
      </c>
      <c r="F95" s="21" t="n">
        <v>75</v>
      </c>
      <c r="G95" s="21" t="n">
        <v>50</v>
      </c>
      <c r="H95" s="22" t="n">
        <f aca="false">SUM('PACC - SNCC.F.053'!$D95:$G95)</f>
        <v>250</v>
      </c>
      <c r="I95" s="23" t="n">
        <v>10</v>
      </c>
      <c r="J95" s="23" t="n">
        <f aca="false">+H95*I95</f>
        <v>2500</v>
      </c>
      <c r="K95" s="23"/>
      <c r="L95" s="21"/>
      <c r="M95" s="21"/>
      <c r="N95" s="23"/>
      <c r="O95" s="21"/>
      <c r="T95" s="24" t="s">
        <v>206</v>
      </c>
      <c r="W95" s="25"/>
    </row>
    <row r="96" customFormat="false" ht="18" hidden="false" customHeight="false" outlineLevel="0" collapsed="false">
      <c r="A96" s="21" t="s">
        <v>55</v>
      </c>
      <c r="B96" s="21" t="s">
        <v>207</v>
      </c>
      <c r="C96" s="21"/>
      <c r="D96" s="21" t="n">
        <v>200</v>
      </c>
      <c r="E96" s="21" t="n">
        <v>225</v>
      </c>
      <c r="F96" s="21" t="n">
        <v>200</v>
      </c>
      <c r="G96" s="21" t="n">
        <v>200</v>
      </c>
      <c r="H96" s="22" t="n">
        <f aca="false">SUM('PACC - SNCC.F.053'!$D96:$G96)</f>
        <v>825</v>
      </c>
      <c r="I96" s="23" t="n">
        <v>125</v>
      </c>
      <c r="J96" s="23" t="n">
        <f aca="false">+H96*I96</f>
        <v>103125</v>
      </c>
      <c r="K96" s="23"/>
      <c r="L96" s="21"/>
      <c r="M96" s="21"/>
      <c r="N96" s="23"/>
      <c r="O96" s="21"/>
      <c r="T96" s="24" t="s">
        <v>208</v>
      </c>
      <c r="W96" s="25"/>
    </row>
    <row r="97" customFormat="false" ht="18" hidden="false" customHeight="false" outlineLevel="0" collapsed="false">
      <c r="A97" s="21" t="s">
        <v>55</v>
      </c>
      <c r="B97" s="21" t="s">
        <v>209</v>
      </c>
      <c r="C97" s="21"/>
      <c r="D97" s="21" t="n">
        <v>50</v>
      </c>
      <c r="E97" s="21" t="n">
        <v>75</v>
      </c>
      <c r="F97" s="21" t="n">
        <v>75</v>
      </c>
      <c r="G97" s="21" t="n">
        <v>50</v>
      </c>
      <c r="H97" s="22" t="n">
        <f aca="false">SUM('PACC - SNCC.F.053'!$D97:$G97)</f>
        <v>250</v>
      </c>
      <c r="I97" s="23" t="n">
        <v>275</v>
      </c>
      <c r="J97" s="23" t="n">
        <f aca="false">+H97*I97</f>
        <v>68750</v>
      </c>
      <c r="K97" s="23"/>
      <c r="L97" s="21"/>
      <c r="M97" s="21"/>
      <c r="N97" s="23"/>
      <c r="O97" s="21"/>
      <c r="T97" s="24" t="s">
        <v>210</v>
      </c>
      <c r="W97" s="25"/>
    </row>
    <row r="98" customFormat="false" ht="18" hidden="false" customHeight="false" outlineLevel="0" collapsed="false">
      <c r="A98" s="21" t="s">
        <v>55</v>
      </c>
      <c r="B98" s="21" t="s">
        <v>211</v>
      </c>
      <c r="C98" s="21"/>
      <c r="D98" s="21" t="n">
        <v>200</v>
      </c>
      <c r="E98" s="21" t="n">
        <v>225</v>
      </c>
      <c r="F98" s="21" t="n">
        <v>200</v>
      </c>
      <c r="G98" s="21" t="n">
        <v>200</v>
      </c>
      <c r="H98" s="22" t="n">
        <f aca="false">SUM('PACC - SNCC.F.053'!$D98:$G98)</f>
        <v>825</v>
      </c>
      <c r="I98" s="23" t="n">
        <v>350</v>
      </c>
      <c r="J98" s="23" t="n">
        <f aca="false">+H98*I98</f>
        <v>288750</v>
      </c>
      <c r="K98" s="23"/>
      <c r="L98" s="21"/>
      <c r="M98" s="21"/>
      <c r="N98" s="23"/>
      <c r="O98" s="21"/>
      <c r="T98" s="24" t="s">
        <v>212</v>
      </c>
      <c r="W98" s="25"/>
    </row>
    <row r="99" customFormat="false" ht="18" hidden="false" customHeight="false" outlineLevel="0" collapsed="false">
      <c r="A99" s="21" t="s">
        <v>55</v>
      </c>
      <c r="B99" s="21" t="s">
        <v>213</v>
      </c>
      <c r="C99" s="21"/>
      <c r="D99" s="21" t="n">
        <v>50</v>
      </c>
      <c r="E99" s="21" t="n">
        <v>75</v>
      </c>
      <c r="F99" s="21" t="n">
        <v>75</v>
      </c>
      <c r="G99" s="21" t="n">
        <v>50</v>
      </c>
      <c r="H99" s="22" t="n">
        <f aca="false">SUM('PACC - SNCC.F.053'!$D99:$G99)</f>
        <v>250</v>
      </c>
      <c r="I99" s="23" t="n">
        <v>175</v>
      </c>
      <c r="J99" s="23" t="n">
        <f aca="false">+H99*I99</f>
        <v>43750</v>
      </c>
      <c r="K99" s="23"/>
      <c r="L99" s="21"/>
      <c r="M99" s="21"/>
      <c r="N99" s="23"/>
      <c r="O99" s="21"/>
      <c r="T99" s="24" t="s">
        <v>214</v>
      </c>
      <c r="W99" s="25"/>
    </row>
    <row r="100" customFormat="false" ht="18" hidden="false" customHeight="false" outlineLevel="0" collapsed="false">
      <c r="A100" s="21" t="s">
        <v>55</v>
      </c>
      <c r="B100" s="21" t="s">
        <v>215</v>
      </c>
      <c r="C100" s="21"/>
      <c r="D100" s="21" t="n">
        <v>200</v>
      </c>
      <c r="E100" s="21" t="n">
        <v>225</v>
      </c>
      <c r="F100" s="21" t="n">
        <v>200</v>
      </c>
      <c r="G100" s="21" t="n">
        <v>200</v>
      </c>
      <c r="H100" s="22" t="n">
        <f aca="false">SUM('PACC - SNCC.F.053'!$D100:$G100)</f>
        <v>825</v>
      </c>
      <c r="I100" s="23" t="n">
        <v>4500</v>
      </c>
      <c r="J100" s="23" t="n">
        <f aca="false">+H100*I100</f>
        <v>3712500</v>
      </c>
      <c r="K100" s="23"/>
      <c r="L100" s="21"/>
      <c r="M100" s="21"/>
      <c r="N100" s="23"/>
      <c r="O100" s="21"/>
      <c r="T100" s="24" t="s">
        <v>216</v>
      </c>
      <c r="W100" s="25"/>
    </row>
    <row r="101" customFormat="false" ht="18" hidden="false" customHeight="false" outlineLevel="0" collapsed="false">
      <c r="A101" s="21" t="s">
        <v>55</v>
      </c>
      <c r="B101" s="21" t="s">
        <v>217</v>
      </c>
      <c r="C101" s="21"/>
      <c r="D101" s="21" t="n">
        <v>50</v>
      </c>
      <c r="E101" s="21" t="n">
        <v>75</v>
      </c>
      <c r="F101" s="21" t="n">
        <v>75</v>
      </c>
      <c r="G101" s="21" t="n">
        <v>50</v>
      </c>
      <c r="H101" s="22" t="n">
        <f aca="false">SUM('PACC - SNCC.F.053'!$D101:$G101)</f>
        <v>250</v>
      </c>
      <c r="I101" s="23" t="n">
        <v>6500</v>
      </c>
      <c r="J101" s="23" t="n">
        <f aca="false">+H101*I101</f>
        <v>1625000</v>
      </c>
      <c r="K101" s="23"/>
      <c r="L101" s="21"/>
      <c r="M101" s="21"/>
      <c r="N101" s="23"/>
      <c r="O101" s="21"/>
      <c r="T101" s="24" t="s">
        <v>218</v>
      </c>
      <c r="W101" s="25"/>
    </row>
    <row r="102" customFormat="false" ht="18" hidden="false" customHeight="false" outlineLevel="0" collapsed="false">
      <c r="A102" s="21" t="s">
        <v>55</v>
      </c>
      <c r="B102" s="21" t="s">
        <v>219</v>
      </c>
      <c r="C102" s="21"/>
      <c r="D102" s="21" t="n">
        <v>200</v>
      </c>
      <c r="E102" s="21" t="n">
        <v>225</v>
      </c>
      <c r="F102" s="21" t="n">
        <v>200</v>
      </c>
      <c r="G102" s="21" t="n">
        <v>200</v>
      </c>
      <c r="H102" s="22" t="n">
        <f aca="false">SUM('PACC - SNCC.F.053'!$D102:$G102)</f>
        <v>825</v>
      </c>
      <c r="I102" s="23" t="n">
        <v>3200</v>
      </c>
      <c r="J102" s="23" t="n">
        <f aca="false">+H102*I102</f>
        <v>2640000</v>
      </c>
      <c r="K102" s="23"/>
      <c r="L102" s="21"/>
      <c r="M102" s="21"/>
      <c r="N102" s="23"/>
      <c r="O102" s="21"/>
      <c r="T102" s="24" t="s">
        <v>220</v>
      </c>
      <c r="W102" s="25"/>
    </row>
    <row r="103" customFormat="false" ht="18" hidden="false" customHeight="false" outlineLevel="0" collapsed="false">
      <c r="A103" s="21" t="s">
        <v>55</v>
      </c>
      <c r="B103" s="21" t="s">
        <v>221</v>
      </c>
      <c r="C103" s="21"/>
      <c r="D103" s="21" t="n">
        <v>50</v>
      </c>
      <c r="E103" s="21" t="n">
        <v>75</v>
      </c>
      <c r="F103" s="21" t="n">
        <v>75</v>
      </c>
      <c r="G103" s="21" t="n">
        <v>50</v>
      </c>
      <c r="H103" s="22" t="n">
        <f aca="false">SUM('PACC - SNCC.F.053'!$D103:$G103)</f>
        <v>250</v>
      </c>
      <c r="I103" s="23" t="n">
        <v>250</v>
      </c>
      <c r="J103" s="23" t="n">
        <f aca="false">+H103*I103</f>
        <v>62500</v>
      </c>
      <c r="K103" s="23"/>
      <c r="L103" s="21"/>
      <c r="M103" s="21"/>
      <c r="N103" s="23"/>
      <c r="O103" s="21"/>
      <c r="T103" s="24" t="s">
        <v>222</v>
      </c>
      <c r="W103" s="25"/>
    </row>
    <row r="104" customFormat="false" ht="18" hidden="false" customHeight="false" outlineLevel="0" collapsed="false">
      <c r="A104" s="21" t="s">
        <v>55</v>
      </c>
      <c r="B104" s="21" t="s">
        <v>223</v>
      </c>
      <c r="C104" s="21"/>
      <c r="D104" s="21" t="n">
        <v>200</v>
      </c>
      <c r="E104" s="21" t="n">
        <v>225</v>
      </c>
      <c r="F104" s="21" t="n">
        <v>200</v>
      </c>
      <c r="G104" s="21" t="n">
        <v>200</v>
      </c>
      <c r="H104" s="22" t="n">
        <f aca="false">SUM('PACC - SNCC.F.053'!$D104:$G104)</f>
        <v>825</v>
      </c>
      <c r="I104" s="23" t="n">
        <v>3600</v>
      </c>
      <c r="J104" s="23" t="n">
        <f aca="false">+H104*I104</f>
        <v>2970000</v>
      </c>
      <c r="K104" s="23"/>
      <c r="L104" s="21"/>
      <c r="M104" s="21"/>
      <c r="N104" s="23"/>
      <c r="O104" s="21"/>
      <c r="T104" s="24" t="s">
        <v>224</v>
      </c>
      <c r="W104" s="25"/>
    </row>
    <row r="105" customFormat="false" ht="18" hidden="false" customHeight="false" outlineLevel="0" collapsed="false">
      <c r="A105" s="21" t="s">
        <v>55</v>
      </c>
      <c r="B105" s="21" t="s">
        <v>225</v>
      </c>
      <c r="C105" s="21"/>
      <c r="D105" s="21" t="n">
        <v>50</v>
      </c>
      <c r="E105" s="21" t="n">
        <v>75</v>
      </c>
      <c r="F105" s="21" t="n">
        <v>75</v>
      </c>
      <c r="G105" s="21" t="n">
        <v>50</v>
      </c>
      <c r="H105" s="22" t="n">
        <f aca="false">SUM('PACC - SNCC.F.053'!$D105:$G105)</f>
        <v>250</v>
      </c>
      <c r="I105" s="23" t="n">
        <v>3500</v>
      </c>
      <c r="J105" s="23" t="n">
        <f aca="false">+H105*I105</f>
        <v>875000</v>
      </c>
      <c r="K105" s="23"/>
      <c r="L105" s="21"/>
      <c r="M105" s="21"/>
      <c r="N105" s="23"/>
      <c r="O105" s="21"/>
      <c r="T105" s="24" t="s">
        <v>226</v>
      </c>
      <c r="W105" s="25"/>
    </row>
    <row r="106" customFormat="false" ht="18" hidden="false" customHeight="false" outlineLevel="0" collapsed="false">
      <c r="A106" s="21" t="s">
        <v>55</v>
      </c>
      <c r="B106" s="21" t="s">
        <v>227</v>
      </c>
      <c r="C106" s="21"/>
      <c r="D106" s="21" t="n">
        <v>200</v>
      </c>
      <c r="E106" s="21" t="n">
        <v>225</v>
      </c>
      <c r="F106" s="21" t="n">
        <v>200</v>
      </c>
      <c r="G106" s="21" t="n">
        <v>200</v>
      </c>
      <c r="H106" s="22" t="n">
        <f aca="false">SUM('PACC - SNCC.F.053'!$D106:$G106)</f>
        <v>825</v>
      </c>
      <c r="I106" s="23" t="n">
        <v>7500</v>
      </c>
      <c r="J106" s="23" t="n">
        <f aca="false">+H106*I106</f>
        <v>6187500</v>
      </c>
      <c r="K106" s="23"/>
      <c r="L106" s="21"/>
      <c r="M106" s="21"/>
      <c r="N106" s="23"/>
      <c r="O106" s="21"/>
      <c r="T106" s="24" t="s">
        <v>228</v>
      </c>
      <c r="W106" s="25"/>
    </row>
    <row r="107" customFormat="fals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2" t="n">
        <f aca="false">SUM('PACC - SNCC.F.053'!$D107:$G107)</f>
        <v>0</v>
      </c>
      <c r="I107" s="23"/>
      <c r="J107" s="23" t="n">
        <f aca="false">+H107*I107</f>
        <v>0</v>
      </c>
      <c r="K107" s="23" t="n">
        <f aca="false">SUM(J107:J111)</f>
        <v>0</v>
      </c>
      <c r="L107" s="21"/>
      <c r="M107" s="21"/>
      <c r="N107" s="23"/>
      <c r="O107" s="21"/>
      <c r="T107" s="24" t="s">
        <v>229</v>
      </c>
    </row>
    <row r="108" customFormat="fals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2" t="n">
        <f aca="false">SUM('PACC - SNCC.F.053'!$D108:$G108)</f>
        <v>0</v>
      </c>
      <c r="I108" s="23"/>
      <c r="J108" s="23" t="n">
        <f aca="false">+H108*I108</f>
        <v>0</v>
      </c>
      <c r="K108" s="23" t="n">
        <f aca="false">SUM(J108:J112)</f>
        <v>0</v>
      </c>
      <c r="L108" s="21"/>
      <c r="M108" s="21"/>
      <c r="N108" s="23"/>
      <c r="O108" s="21"/>
      <c r="T108" s="24" t="s">
        <v>230</v>
      </c>
    </row>
    <row r="109" customFormat="fals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2" t="n">
        <f aca="false">SUM('PACC - SNCC.F.053'!$D109:$G109)</f>
        <v>0</v>
      </c>
      <c r="I109" s="23"/>
      <c r="J109" s="23" t="n">
        <f aca="false">+H109*I109</f>
        <v>0</v>
      </c>
      <c r="K109" s="23" t="n">
        <f aca="false">SUM(J109:J113)</f>
        <v>0</v>
      </c>
      <c r="L109" s="21"/>
      <c r="M109" s="21"/>
      <c r="N109" s="23"/>
      <c r="O109" s="21"/>
      <c r="T109" s="24" t="s">
        <v>231</v>
      </c>
    </row>
    <row r="110" customFormat="fals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2" t="n">
        <f aca="false">SUM('PACC - SNCC.F.053'!$D110:$G110)</f>
        <v>0</v>
      </c>
      <c r="I110" s="23"/>
      <c r="J110" s="23" t="n">
        <f aca="false">+H110*I110</f>
        <v>0</v>
      </c>
      <c r="K110" s="23" t="n">
        <f aca="false">SUM(J110:J114)</f>
        <v>0</v>
      </c>
      <c r="L110" s="21"/>
      <c r="M110" s="21"/>
      <c r="N110" s="23"/>
      <c r="O110" s="21"/>
      <c r="T110" s="24" t="s">
        <v>232</v>
      </c>
    </row>
    <row r="111" customFormat="false" ht="18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2" t="n">
        <f aca="false">SUM('PACC - SNCC.F.053'!$D111:$G111)</f>
        <v>0</v>
      </c>
      <c r="I111" s="23"/>
      <c r="J111" s="23" t="n">
        <f aca="false">+H111*I111</f>
        <v>0</v>
      </c>
      <c r="K111" s="23" t="n">
        <f aca="false">SUM(J111:J115)</f>
        <v>0</v>
      </c>
      <c r="L111" s="21"/>
      <c r="M111" s="21"/>
      <c r="N111" s="23"/>
      <c r="O111" s="21"/>
      <c r="T111" s="24" t="s">
        <v>233</v>
      </c>
    </row>
    <row r="112" customFormat="fals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2" t="n">
        <f aca="false">SUM('PACC - SNCC.F.053'!$D112:$G112)</f>
        <v>0</v>
      </c>
      <c r="I112" s="23"/>
      <c r="J112" s="23" t="n">
        <f aca="false">+H112*I112</f>
        <v>0</v>
      </c>
      <c r="K112" s="23" t="n">
        <f aca="false">SUM(J112:J116)</f>
        <v>0</v>
      </c>
      <c r="L112" s="21"/>
      <c r="M112" s="21"/>
      <c r="N112" s="23"/>
      <c r="O112" s="21"/>
      <c r="T112" s="24" t="s">
        <v>234</v>
      </c>
    </row>
    <row r="113" customFormat="fals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2" t="n">
        <f aca="false">SUM('PACC - SNCC.F.053'!$D113:$G113)</f>
        <v>0</v>
      </c>
      <c r="I113" s="23"/>
      <c r="J113" s="23" t="n">
        <f aca="false">+H113*I113</f>
        <v>0</v>
      </c>
      <c r="K113" s="23" t="n">
        <f aca="false">SUM(J113:J117)</f>
        <v>0</v>
      </c>
      <c r="L113" s="21"/>
      <c r="M113" s="21"/>
      <c r="N113" s="23"/>
      <c r="O113" s="21"/>
      <c r="T113" s="24" t="s">
        <v>235</v>
      </c>
    </row>
    <row r="114" customFormat="false" ht="18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2" t="n">
        <f aca="false">SUM('PACC - SNCC.F.053'!$D114:$G114)</f>
        <v>0</v>
      </c>
      <c r="I114" s="23"/>
      <c r="J114" s="23" t="n">
        <f aca="false">+H114*I114</f>
        <v>0</v>
      </c>
      <c r="K114" s="23" t="n">
        <f aca="false">SUM(J114:J118)</f>
        <v>0</v>
      </c>
      <c r="L114" s="21"/>
      <c r="M114" s="21"/>
      <c r="N114" s="23"/>
      <c r="O114" s="21"/>
      <c r="T114" s="24" t="s">
        <v>236</v>
      </c>
    </row>
    <row r="115" customFormat="false" ht="18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2" t="n">
        <f aca="false">SUM('PACC - SNCC.F.053'!$D115:$G115)</f>
        <v>0</v>
      </c>
      <c r="I115" s="23"/>
      <c r="J115" s="23" t="n">
        <f aca="false">+H115*I115</f>
        <v>0</v>
      </c>
      <c r="K115" s="23" t="n">
        <f aca="false">SUM(J115:J119)</f>
        <v>0</v>
      </c>
      <c r="L115" s="21"/>
      <c r="M115" s="21"/>
      <c r="N115" s="23"/>
      <c r="O115" s="21"/>
      <c r="T115" s="24" t="s">
        <v>237</v>
      </c>
    </row>
    <row r="116" customFormat="false" ht="18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2" t="n">
        <f aca="false">SUM('PACC - SNCC.F.053'!$D116:$G116)</f>
        <v>0</v>
      </c>
      <c r="I116" s="23"/>
      <c r="J116" s="23" t="n">
        <f aca="false">+H116*I116</f>
        <v>0</v>
      </c>
      <c r="K116" s="23" t="n">
        <f aca="false">SUM(J116:J120)</f>
        <v>0</v>
      </c>
      <c r="L116" s="21"/>
      <c r="M116" s="21"/>
      <c r="N116" s="23"/>
      <c r="O116" s="21"/>
      <c r="T116" s="24" t="s">
        <v>238</v>
      </c>
    </row>
    <row r="117" customFormat="false" ht="18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2" t="n">
        <f aca="false">SUM('PACC - SNCC.F.053'!$D117:$G117)</f>
        <v>0</v>
      </c>
      <c r="I117" s="23"/>
      <c r="J117" s="23" t="n">
        <f aca="false">+H117*I117</f>
        <v>0</v>
      </c>
      <c r="K117" s="23" t="n">
        <f aca="false">SUM(J117:J121)</f>
        <v>0</v>
      </c>
      <c r="L117" s="21"/>
      <c r="M117" s="21"/>
      <c r="N117" s="23"/>
      <c r="O117" s="21"/>
      <c r="T117" s="24" t="s">
        <v>239</v>
      </c>
    </row>
    <row r="118" customFormat="false" ht="18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2" t="n">
        <f aca="false">SUM('PACC - SNCC.F.053'!$D118:$G118)</f>
        <v>0</v>
      </c>
      <c r="I118" s="23"/>
      <c r="J118" s="23" t="n">
        <f aca="false">+H118*I118</f>
        <v>0</v>
      </c>
      <c r="K118" s="23" t="n">
        <f aca="false">SUM(J118:J122)</f>
        <v>0</v>
      </c>
      <c r="L118" s="21"/>
      <c r="M118" s="21"/>
      <c r="N118" s="23"/>
      <c r="O118" s="21"/>
      <c r="T118" s="24" t="s">
        <v>240</v>
      </c>
    </row>
    <row r="119" customFormat="false" ht="18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2" t="n">
        <f aca="false">SUM('PACC - SNCC.F.053'!$D119:$G119)</f>
        <v>0</v>
      </c>
      <c r="I119" s="23"/>
      <c r="J119" s="23" t="n">
        <f aca="false">+H119*I119</f>
        <v>0</v>
      </c>
      <c r="K119" s="23" t="n">
        <f aca="false">SUM(J119:J123)</f>
        <v>0</v>
      </c>
      <c r="L119" s="21"/>
      <c r="M119" s="21"/>
      <c r="N119" s="23"/>
      <c r="O119" s="21"/>
      <c r="T119" s="24" t="s">
        <v>241</v>
      </c>
    </row>
    <row r="120" customFormat="false" ht="18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2" t="n">
        <f aca="false">SUM('PACC - SNCC.F.053'!$D120:$G120)</f>
        <v>0</v>
      </c>
      <c r="I120" s="23"/>
      <c r="J120" s="23" t="n">
        <f aca="false">+H120*I120</f>
        <v>0</v>
      </c>
      <c r="K120" s="23" t="n">
        <f aca="false">SUM(J120:J124)</f>
        <v>0</v>
      </c>
      <c r="L120" s="21"/>
      <c r="M120" s="21"/>
      <c r="N120" s="23"/>
      <c r="O120" s="21"/>
      <c r="T120" s="24" t="s">
        <v>242</v>
      </c>
    </row>
    <row r="121" customFormat="false" ht="18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2" t="n">
        <f aca="false">SUM('PACC - SNCC.F.053'!$D121:$G121)</f>
        <v>0</v>
      </c>
      <c r="I121" s="23"/>
      <c r="J121" s="23" t="n">
        <f aca="false">+H121*I121</f>
        <v>0</v>
      </c>
      <c r="K121" s="23" t="n">
        <f aca="false">SUM(J121:J125)</f>
        <v>0</v>
      </c>
      <c r="L121" s="21"/>
      <c r="M121" s="21"/>
      <c r="N121" s="23"/>
      <c r="O121" s="21"/>
      <c r="T121" s="24" t="s">
        <v>243</v>
      </c>
    </row>
    <row r="122" customFormat="false" ht="18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2" t="n">
        <f aca="false">SUM('PACC - SNCC.F.053'!$D122:$G122)</f>
        <v>0</v>
      </c>
      <c r="I122" s="23"/>
      <c r="J122" s="23" t="n">
        <f aca="false">+H122*I122</f>
        <v>0</v>
      </c>
      <c r="K122" s="23" t="n">
        <f aca="false">SUM(J122:J126)</f>
        <v>0</v>
      </c>
      <c r="L122" s="21"/>
      <c r="M122" s="21"/>
      <c r="N122" s="23"/>
      <c r="O122" s="21"/>
      <c r="T122" s="24" t="s">
        <v>244</v>
      </c>
    </row>
    <row r="123" customFormat="false" ht="18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2" t="n">
        <f aca="false">SUM('PACC - SNCC.F.053'!$D123:$G123)</f>
        <v>0</v>
      </c>
      <c r="I123" s="23"/>
      <c r="J123" s="23" t="n">
        <f aca="false">+H123*I123</f>
        <v>0</v>
      </c>
      <c r="K123" s="23" t="n">
        <f aca="false">SUM(J123:J127)</f>
        <v>0</v>
      </c>
      <c r="L123" s="21"/>
      <c r="M123" s="21"/>
      <c r="N123" s="23"/>
      <c r="O123" s="21"/>
      <c r="T123" s="24" t="s">
        <v>245</v>
      </c>
    </row>
    <row r="124" customFormat="false" ht="18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2" t="n">
        <f aca="false">SUM('PACC - SNCC.F.053'!$D124:$G124)</f>
        <v>0</v>
      </c>
      <c r="I124" s="23"/>
      <c r="J124" s="23" t="n">
        <f aca="false">+H124*I124</f>
        <v>0</v>
      </c>
      <c r="K124" s="23" t="n">
        <f aca="false">SUM(J124:J128)</f>
        <v>0</v>
      </c>
      <c r="L124" s="21"/>
      <c r="M124" s="21"/>
      <c r="N124" s="23"/>
      <c r="O124" s="21"/>
      <c r="T124" s="24" t="s">
        <v>246</v>
      </c>
    </row>
    <row r="125" customFormat="false" ht="18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2" t="n">
        <f aca="false">SUM('PACC - SNCC.F.053'!$D125:$G125)</f>
        <v>0</v>
      </c>
      <c r="I125" s="23"/>
      <c r="J125" s="23" t="n">
        <f aca="false">+H125*I125</f>
        <v>0</v>
      </c>
      <c r="K125" s="23" t="n">
        <f aca="false">SUM(J125:J129)</f>
        <v>0</v>
      </c>
      <c r="L125" s="21"/>
      <c r="M125" s="21"/>
      <c r="N125" s="23"/>
      <c r="O125" s="21"/>
      <c r="T125" s="24" t="s">
        <v>247</v>
      </c>
    </row>
    <row r="126" customFormat="false" ht="18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2" t="n">
        <f aca="false">SUM('PACC - SNCC.F.053'!$D126:$G126)</f>
        <v>0</v>
      </c>
      <c r="I126" s="23"/>
      <c r="J126" s="23" t="n">
        <f aca="false">+H126*I126</f>
        <v>0</v>
      </c>
      <c r="K126" s="23" t="n">
        <f aca="false">SUM(J126:J130)</f>
        <v>0</v>
      </c>
      <c r="L126" s="21"/>
      <c r="M126" s="21"/>
      <c r="N126" s="23"/>
      <c r="O126" s="21"/>
      <c r="T126" s="24" t="s">
        <v>248</v>
      </c>
    </row>
    <row r="127" customFormat="false" ht="18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2" t="n">
        <f aca="false">SUM('PACC - SNCC.F.053'!$D127:$G127)</f>
        <v>0</v>
      </c>
      <c r="I127" s="23"/>
      <c r="J127" s="23" t="n">
        <f aca="false">+H127*I127</f>
        <v>0</v>
      </c>
      <c r="K127" s="23" t="n">
        <f aca="false">SUM(J127:J131)</f>
        <v>0</v>
      </c>
      <c r="L127" s="21"/>
      <c r="M127" s="21"/>
      <c r="N127" s="23"/>
      <c r="O127" s="21"/>
      <c r="T127" s="24" t="s">
        <v>249</v>
      </c>
    </row>
    <row r="128" customFormat="false" ht="18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2" t="n">
        <f aca="false">SUM('PACC - SNCC.F.053'!$D128:$G128)</f>
        <v>0</v>
      </c>
      <c r="I128" s="23"/>
      <c r="J128" s="23" t="n">
        <f aca="false">+H128*I128</f>
        <v>0</v>
      </c>
      <c r="K128" s="23" t="n">
        <f aca="false">SUM(J128:J132)</f>
        <v>0</v>
      </c>
      <c r="L128" s="21"/>
      <c r="M128" s="21"/>
      <c r="N128" s="23"/>
      <c r="O128" s="21"/>
      <c r="T128" s="24" t="s">
        <v>250</v>
      </c>
    </row>
    <row r="129" customFormat="false" ht="18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2" t="n">
        <f aca="false">SUM('PACC - SNCC.F.053'!$D129:$G129)</f>
        <v>0</v>
      </c>
      <c r="I129" s="23"/>
      <c r="J129" s="23" t="n">
        <f aca="false">+H129*I129</f>
        <v>0</v>
      </c>
      <c r="K129" s="23" t="n">
        <f aca="false">SUM(J129:J133)</f>
        <v>0</v>
      </c>
      <c r="L129" s="21"/>
      <c r="M129" s="21"/>
      <c r="N129" s="23"/>
      <c r="O129" s="21"/>
      <c r="T129" s="24" t="s">
        <v>251</v>
      </c>
    </row>
    <row r="130" customFormat="false" ht="18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2" t="n">
        <f aca="false">SUM('PACC - SNCC.F.053'!$D130:$G130)</f>
        <v>0</v>
      </c>
      <c r="I130" s="23"/>
      <c r="J130" s="23" t="n">
        <f aca="false">+H130*I130</f>
        <v>0</v>
      </c>
      <c r="K130" s="23" t="n">
        <f aca="false">SUM(J130:J134)</f>
        <v>0</v>
      </c>
      <c r="L130" s="21"/>
      <c r="M130" s="21"/>
      <c r="N130" s="23"/>
      <c r="O130" s="21"/>
      <c r="T130" s="24" t="s">
        <v>252</v>
      </c>
    </row>
    <row r="131" customFormat="false" ht="18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2" t="n">
        <f aca="false">SUM('PACC - SNCC.F.053'!$D131:$G131)</f>
        <v>0</v>
      </c>
      <c r="I131" s="23"/>
      <c r="J131" s="23" t="n">
        <f aca="false">+H131*I131</f>
        <v>0</v>
      </c>
      <c r="K131" s="23" t="n">
        <f aca="false">SUM(J131:J135)</f>
        <v>0</v>
      </c>
      <c r="L131" s="21"/>
      <c r="M131" s="21"/>
      <c r="N131" s="23"/>
      <c r="O131" s="21"/>
      <c r="T131" s="24" t="s">
        <v>253</v>
      </c>
    </row>
    <row r="132" customFormat="false" ht="18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2" t="n">
        <f aca="false">SUM('PACC - SNCC.F.053'!$D132:$G132)</f>
        <v>0</v>
      </c>
      <c r="I132" s="23"/>
      <c r="J132" s="23" t="n">
        <f aca="false">+H132*I132</f>
        <v>0</v>
      </c>
      <c r="K132" s="23" t="n">
        <f aca="false">SUM(J132:J136)</f>
        <v>0</v>
      </c>
      <c r="L132" s="21"/>
      <c r="M132" s="21"/>
      <c r="N132" s="23"/>
      <c r="O132" s="21"/>
      <c r="T132" s="24" t="s">
        <v>254</v>
      </c>
    </row>
    <row r="133" customFormat="false" ht="18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2" t="n">
        <f aca="false">SUM('PACC - SNCC.F.053'!$D133:$G133)</f>
        <v>0</v>
      </c>
      <c r="I133" s="23"/>
      <c r="J133" s="23" t="n">
        <f aca="false">+H133*I133</f>
        <v>0</v>
      </c>
      <c r="K133" s="23" t="n">
        <f aca="false">SUM(J133:J137)</f>
        <v>0</v>
      </c>
      <c r="L133" s="21"/>
      <c r="M133" s="21"/>
      <c r="N133" s="23"/>
      <c r="O133" s="21"/>
      <c r="T133" s="24" t="s">
        <v>255</v>
      </c>
    </row>
    <row r="134" customFormat="false" ht="18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2" t="n">
        <f aca="false">SUM('PACC - SNCC.F.053'!$D134:$G134)</f>
        <v>0</v>
      </c>
      <c r="I134" s="23"/>
      <c r="J134" s="23" t="n">
        <f aca="false">+H134*I134</f>
        <v>0</v>
      </c>
      <c r="K134" s="23" t="n">
        <f aca="false">SUM(J134:J138)</f>
        <v>0</v>
      </c>
      <c r="L134" s="21"/>
      <c r="M134" s="21"/>
      <c r="N134" s="23"/>
      <c r="O134" s="21"/>
      <c r="T134" s="24" t="s">
        <v>256</v>
      </c>
    </row>
    <row r="135" customFormat="false" ht="18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2" t="n">
        <f aca="false">SUM('PACC - SNCC.F.053'!$D135:$G135)</f>
        <v>0</v>
      </c>
      <c r="I135" s="23"/>
      <c r="J135" s="23" t="n">
        <f aca="false">+H135*I135</f>
        <v>0</v>
      </c>
      <c r="K135" s="23" t="n">
        <f aca="false">SUM(J135:J139)</f>
        <v>0</v>
      </c>
      <c r="L135" s="21"/>
      <c r="M135" s="21"/>
      <c r="N135" s="23"/>
      <c r="O135" s="21"/>
      <c r="T135" s="24" t="s">
        <v>257</v>
      </c>
    </row>
    <row r="136" customFormat="false" ht="18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2" t="n">
        <f aca="false">SUM('PACC - SNCC.F.053'!$D136:$G136)</f>
        <v>0</v>
      </c>
      <c r="I136" s="23"/>
      <c r="J136" s="23" t="n">
        <f aca="false">+H136*I136</f>
        <v>0</v>
      </c>
      <c r="K136" s="23" t="n">
        <f aca="false">SUM(J136:J140)</f>
        <v>0</v>
      </c>
      <c r="L136" s="21"/>
      <c r="M136" s="21"/>
      <c r="N136" s="23"/>
      <c r="O136" s="21"/>
      <c r="T136" s="24" t="s">
        <v>258</v>
      </c>
    </row>
    <row r="137" customFormat="false" ht="18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2" t="n">
        <f aca="false">SUM('PACC - SNCC.F.053'!$D137:$G137)</f>
        <v>0</v>
      </c>
      <c r="I137" s="23"/>
      <c r="J137" s="23" t="n">
        <f aca="false">+H137*I137</f>
        <v>0</v>
      </c>
      <c r="K137" s="23" t="n">
        <f aca="false">SUM(J137:J141)</f>
        <v>0</v>
      </c>
      <c r="L137" s="21"/>
      <c r="M137" s="21"/>
      <c r="N137" s="23"/>
      <c r="O137" s="21"/>
      <c r="T137" s="24" t="s">
        <v>259</v>
      </c>
    </row>
    <row r="138" customFormat="false" ht="18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2" t="n">
        <f aca="false">SUM('PACC - SNCC.F.053'!$D138:$G138)</f>
        <v>0</v>
      </c>
      <c r="I138" s="23"/>
      <c r="J138" s="23" t="n">
        <f aca="false">+H138*I138</f>
        <v>0</v>
      </c>
      <c r="K138" s="23" t="n">
        <f aca="false">SUM(J138:J142)</f>
        <v>0</v>
      </c>
      <c r="L138" s="21"/>
      <c r="M138" s="21"/>
      <c r="N138" s="23"/>
      <c r="O138" s="21"/>
      <c r="T138" s="24" t="s">
        <v>260</v>
      </c>
    </row>
    <row r="139" customFormat="false" ht="18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2" t="n">
        <f aca="false">SUM('PACC - SNCC.F.053'!$D139:$G139)</f>
        <v>0</v>
      </c>
      <c r="I139" s="23"/>
      <c r="J139" s="23" t="n">
        <f aca="false">+H139*I139</f>
        <v>0</v>
      </c>
      <c r="K139" s="23" t="n">
        <f aca="false">SUM(J139:J143)</f>
        <v>0</v>
      </c>
      <c r="L139" s="21"/>
      <c r="M139" s="21"/>
      <c r="N139" s="23"/>
      <c r="O139" s="21"/>
      <c r="T139" s="24" t="s">
        <v>261</v>
      </c>
    </row>
    <row r="140" customFormat="false" ht="18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2" t="n">
        <f aca="false">SUM('PACC - SNCC.F.053'!$D140:$G140)</f>
        <v>0</v>
      </c>
      <c r="I140" s="23"/>
      <c r="J140" s="23" t="n">
        <f aca="false">+H140*I140</f>
        <v>0</v>
      </c>
      <c r="K140" s="23" t="n">
        <f aca="false">SUM(J140:J144)</f>
        <v>0</v>
      </c>
      <c r="L140" s="21"/>
      <c r="M140" s="21"/>
      <c r="N140" s="23"/>
      <c r="O140" s="21"/>
      <c r="T140" s="24" t="s">
        <v>262</v>
      </c>
    </row>
    <row r="141" customFormat="false" ht="18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2" t="n">
        <f aca="false">SUM('PACC - SNCC.F.053'!$D141:$G141)</f>
        <v>0</v>
      </c>
      <c r="I141" s="23"/>
      <c r="J141" s="23" t="n">
        <f aca="false">+H141*I141</f>
        <v>0</v>
      </c>
      <c r="K141" s="23" t="n">
        <f aca="false">SUM(J141:J145)</f>
        <v>0</v>
      </c>
      <c r="L141" s="21"/>
      <c r="M141" s="21"/>
      <c r="N141" s="23"/>
      <c r="O141" s="21"/>
      <c r="T141" s="24" t="s">
        <v>263</v>
      </c>
    </row>
    <row r="142" customFormat="false" ht="18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2" t="n">
        <f aca="false">SUM('PACC - SNCC.F.053'!$D142:$G142)</f>
        <v>0</v>
      </c>
      <c r="I142" s="23"/>
      <c r="J142" s="23" t="n">
        <f aca="false">+H142*I142</f>
        <v>0</v>
      </c>
      <c r="K142" s="23" t="n">
        <f aca="false">SUM(J142:J146)</f>
        <v>0</v>
      </c>
      <c r="L142" s="21"/>
      <c r="M142" s="21"/>
      <c r="N142" s="23"/>
      <c r="O142" s="21"/>
      <c r="T142" s="24" t="s">
        <v>264</v>
      </c>
    </row>
    <row r="143" customFormat="false" ht="18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2" t="n">
        <f aca="false">SUM('PACC - SNCC.F.053'!$D143:$G143)</f>
        <v>0</v>
      </c>
      <c r="I143" s="23"/>
      <c r="J143" s="23" t="n">
        <f aca="false">+H143*I143</f>
        <v>0</v>
      </c>
      <c r="K143" s="23" t="n">
        <f aca="false">SUM(J143:J147)</f>
        <v>0</v>
      </c>
      <c r="L143" s="21"/>
      <c r="M143" s="21"/>
      <c r="N143" s="23"/>
      <c r="O143" s="21"/>
      <c r="T143" s="24" t="s">
        <v>265</v>
      </c>
    </row>
    <row r="144" customFormat="false" ht="18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2" t="n">
        <f aca="false">SUM('PACC - SNCC.F.053'!$D144:$G144)</f>
        <v>0</v>
      </c>
      <c r="I144" s="23"/>
      <c r="J144" s="23" t="n">
        <f aca="false">+H144*I144</f>
        <v>0</v>
      </c>
      <c r="K144" s="23" t="n">
        <f aca="false">SUM(J144:J148)</f>
        <v>0</v>
      </c>
      <c r="L144" s="21"/>
      <c r="M144" s="21"/>
      <c r="N144" s="23"/>
      <c r="O144" s="21"/>
      <c r="T144" s="24" t="s">
        <v>266</v>
      </c>
    </row>
    <row r="145" customFormat="false" ht="18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2" t="n">
        <f aca="false">SUM('PACC - SNCC.F.053'!$D145:$G145)</f>
        <v>0</v>
      </c>
      <c r="I145" s="23"/>
      <c r="J145" s="23" t="n">
        <f aca="false">+H145*I145</f>
        <v>0</v>
      </c>
      <c r="K145" s="23" t="n">
        <f aca="false">SUM(J145:J149)</f>
        <v>0</v>
      </c>
      <c r="L145" s="21"/>
      <c r="M145" s="21"/>
      <c r="N145" s="23"/>
      <c r="O145" s="21"/>
      <c r="T145" s="24" t="s">
        <v>267</v>
      </c>
    </row>
    <row r="146" customFormat="false" ht="18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2" t="n">
        <f aca="false">SUM('PACC - SNCC.F.053'!$D146:$G146)</f>
        <v>0</v>
      </c>
      <c r="I146" s="23"/>
      <c r="J146" s="23" t="n">
        <f aca="false">+H146*I146</f>
        <v>0</v>
      </c>
      <c r="K146" s="23" t="n">
        <f aca="false">SUM(J146:J150)</f>
        <v>0</v>
      </c>
      <c r="L146" s="21"/>
      <c r="M146" s="21"/>
      <c r="N146" s="23"/>
      <c r="O146" s="21"/>
      <c r="T146" s="24" t="s">
        <v>268</v>
      </c>
    </row>
    <row r="147" customFormat="false" ht="18" hidden="false" customHeight="false" outlineLevel="0" collapsed="false">
      <c r="O147" s="26"/>
      <c r="T147" s="24" t="s">
        <v>269</v>
      </c>
    </row>
    <row r="148" customFormat="false" ht="18" hidden="false" customHeight="false" outlineLevel="0" collapsed="false">
      <c r="O148" s="26"/>
      <c r="T148" s="24" t="s">
        <v>270</v>
      </c>
    </row>
    <row r="149" customFormat="false" ht="18" hidden="false" customHeight="false" outlineLevel="0" collapsed="false">
      <c r="O149" s="26"/>
      <c r="T149" s="24" t="s">
        <v>271</v>
      </c>
    </row>
    <row r="150" customFormat="false" ht="18" hidden="false" customHeight="false" outlineLevel="0" collapsed="false">
      <c r="O150" s="26"/>
      <c r="T150" s="24" t="s">
        <v>272</v>
      </c>
    </row>
    <row r="151" customFormat="false" ht="18" hidden="false" customHeight="false" outlineLevel="0" collapsed="false">
      <c r="O151" s="26"/>
      <c r="T151" s="24" t="s">
        <v>273</v>
      </c>
    </row>
    <row r="152" customFormat="false" ht="18" hidden="false" customHeight="false" outlineLevel="0" collapsed="false">
      <c r="O152" s="26"/>
      <c r="T152" s="24" t="s">
        <v>274</v>
      </c>
    </row>
    <row r="153" customFormat="false" ht="18" hidden="false" customHeight="false" outlineLevel="0" collapsed="false">
      <c r="O153" s="26"/>
      <c r="T153" s="24" t="s">
        <v>275</v>
      </c>
    </row>
    <row r="154" customFormat="false" ht="18" hidden="false" customHeight="false" outlineLevel="0" collapsed="false">
      <c r="O154" s="26"/>
      <c r="T154" s="24" t="s">
        <v>276</v>
      </c>
    </row>
    <row r="155" customFormat="false" ht="18" hidden="false" customHeight="false" outlineLevel="0" collapsed="false">
      <c r="O155" s="26"/>
      <c r="T155" s="24" t="s">
        <v>277</v>
      </c>
    </row>
    <row r="156" customFormat="false" ht="18" hidden="false" customHeight="false" outlineLevel="0" collapsed="false">
      <c r="O156" s="26"/>
      <c r="T156" s="24" t="s">
        <v>278</v>
      </c>
    </row>
    <row r="157" customFormat="false" ht="18" hidden="false" customHeight="false" outlineLevel="0" collapsed="false">
      <c r="O157" s="26"/>
      <c r="T157" s="24" t="s">
        <v>279</v>
      </c>
    </row>
    <row r="158" customFormat="false" ht="18" hidden="false" customHeight="false" outlineLevel="0" collapsed="false">
      <c r="O158" s="26"/>
      <c r="T158" s="24" t="s">
        <v>280</v>
      </c>
    </row>
    <row r="159" customFormat="false" ht="18" hidden="false" customHeight="false" outlineLevel="0" collapsed="false">
      <c r="O159" s="26"/>
      <c r="T159" s="24" t="s">
        <v>281</v>
      </c>
    </row>
    <row r="160" customFormat="false" ht="18" hidden="false" customHeight="false" outlineLevel="0" collapsed="false">
      <c r="O160" s="26"/>
      <c r="T160" s="24" t="s">
        <v>282</v>
      </c>
    </row>
    <row r="161" customFormat="false" ht="18" hidden="false" customHeight="false" outlineLevel="0" collapsed="false">
      <c r="O161" s="26"/>
      <c r="T161" s="24" t="s">
        <v>283</v>
      </c>
    </row>
    <row r="162" customFormat="false" ht="18" hidden="false" customHeight="false" outlineLevel="0" collapsed="false">
      <c r="O162" s="26"/>
      <c r="T162" s="24" t="s">
        <v>284</v>
      </c>
    </row>
    <row r="163" customFormat="false" ht="18" hidden="false" customHeight="false" outlineLevel="0" collapsed="false">
      <c r="O163" s="26"/>
      <c r="T163" s="24" t="s">
        <v>285</v>
      </c>
    </row>
    <row r="164" customFormat="false" ht="18" hidden="false" customHeight="false" outlineLevel="0" collapsed="false">
      <c r="O164" s="26"/>
      <c r="T164" s="24" t="s">
        <v>286</v>
      </c>
    </row>
    <row r="165" customFormat="false" ht="18" hidden="false" customHeight="false" outlineLevel="0" collapsed="false">
      <c r="O165" s="26"/>
      <c r="T165" s="24" t="s">
        <v>287</v>
      </c>
    </row>
    <row r="166" customFormat="false" ht="18" hidden="false" customHeight="false" outlineLevel="0" collapsed="false">
      <c r="O166" s="26"/>
      <c r="T166" s="24" t="s">
        <v>288</v>
      </c>
    </row>
    <row r="167" customFormat="false" ht="18" hidden="false" customHeight="false" outlineLevel="0" collapsed="false">
      <c r="O167" s="26"/>
      <c r="T167" s="24" t="s">
        <v>289</v>
      </c>
    </row>
    <row r="168" customFormat="false" ht="18" hidden="false" customHeight="false" outlineLevel="0" collapsed="false">
      <c r="O168" s="26"/>
      <c r="T168" s="24" t="s">
        <v>290</v>
      </c>
    </row>
    <row r="169" customFormat="false" ht="18" hidden="false" customHeight="false" outlineLevel="0" collapsed="false">
      <c r="O169" s="26"/>
      <c r="T169" s="24" t="s">
        <v>291</v>
      </c>
    </row>
    <row r="170" customFormat="false" ht="18" hidden="false" customHeight="false" outlineLevel="0" collapsed="false">
      <c r="O170" s="26"/>
      <c r="T170" s="24" t="s">
        <v>292</v>
      </c>
    </row>
    <row r="171" customFormat="false" ht="18" hidden="false" customHeight="false" outlineLevel="0" collapsed="false">
      <c r="O171" s="26"/>
      <c r="T171" s="24" t="s">
        <v>293</v>
      </c>
    </row>
    <row r="172" customFormat="false" ht="18" hidden="false" customHeight="false" outlineLevel="0" collapsed="false">
      <c r="O172" s="26"/>
      <c r="T172" s="24" t="s">
        <v>294</v>
      </c>
    </row>
    <row r="173" customFormat="false" ht="18" hidden="false" customHeight="false" outlineLevel="0" collapsed="false">
      <c r="O173" s="26"/>
      <c r="T173" s="24" t="s">
        <v>295</v>
      </c>
    </row>
    <row r="174" customFormat="false" ht="18" hidden="false" customHeight="false" outlineLevel="0" collapsed="false">
      <c r="O174" s="26"/>
      <c r="T174" s="24" t="s">
        <v>55</v>
      </c>
    </row>
    <row r="175" customFormat="false" ht="18" hidden="false" customHeight="false" outlineLevel="0" collapsed="false">
      <c r="O175" s="26"/>
      <c r="T175" s="24" t="s">
        <v>296</v>
      </c>
    </row>
    <row r="176" customFormat="false" ht="18" hidden="false" customHeight="false" outlineLevel="0" collapsed="false">
      <c r="O176" s="26"/>
      <c r="T176" s="24" t="s">
        <v>297</v>
      </c>
    </row>
    <row r="177" customFormat="false" ht="18" hidden="false" customHeight="false" outlineLevel="0" collapsed="false">
      <c r="O177" s="26"/>
      <c r="T177" s="24" t="s">
        <v>298</v>
      </c>
    </row>
    <row r="178" customFormat="false" ht="18" hidden="false" customHeight="false" outlineLevel="0" collapsed="false">
      <c r="O178" s="26"/>
      <c r="T178" s="24" t="s">
        <v>299</v>
      </c>
    </row>
    <row r="179" customFormat="false" ht="18" hidden="false" customHeight="false" outlineLevel="0" collapsed="false">
      <c r="O179" s="26"/>
      <c r="T179" s="24" t="s">
        <v>300</v>
      </c>
    </row>
    <row r="180" customFormat="false" ht="18" hidden="false" customHeight="false" outlineLevel="0" collapsed="false">
      <c r="O180" s="26"/>
      <c r="T180" s="24" t="s">
        <v>301</v>
      </c>
    </row>
    <row r="181" customFormat="false" ht="18" hidden="false" customHeight="false" outlineLevel="0" collapsed="false">
      <c r="O181" s="26"/>
      <c r="T181" s="24" t="s">
        <v>302</v>
      </c>
    </row>
    <row r="182" customFormat="false" ht="18" hidden="false" customHeight="false" outlineLevel="0" collapsed="false">
      <c r="O182" s="26"/>
      <c r="T182" s="24" t="s">
        <v>303</v>
      </c>
    </row>
    <row r="183" customFormat="false" ht="18" hidden="false" customHeight="false" outlineLevel="0" collapsed="false">
      <c r="O183" s="26"/>
      <c r="T183" s="24" t="s">
        <v>304</v>
      </c>
    </row>
    <row r="184" customFormat="false" ht="18" hidden="false" customHeight="false" outlineLevel="0" collapsed="false">
      <c r="O184" s="26"/>
      <c r="T184" s="24" t="s">
        <v>305</v>
      </c>
    </row>
    <row r="185" customFormat="false" ht="18" hidden="false" customHeight="false" outlineLevel="0" collapsed="false">
      <c r="O185" s="26"/>
      <c r="T185" s="24" t="s">
        <v>306</v>
      </c>
    </row>
    <row r="186" customFormat="false" ht="18" hidden="false" customHeight="false" outlineLevel="0" collapsed="false">
      <c r="O186" s="26"/>
      <c r="T186" s="24" t="s">
        <v>307</v>
      </c>
    </row>
    <row r="187" customFormat="false" ht="18" hidden="false" customHeight="false" outlineLevel="0" collapsed="false">
      <c r="O187" s="26"/>
      <c r="T187" s="24" t="s">
        <v>308</v>
      </c>
    </row>
    <row r="188" customFormat="false" ht="18" hidden="false" customHeight="false" outlineLevel="0" collapsed="false">
      <c r="O188" s="26"/>
      <c r="T188" s="24" t="s">
        <v>309</v>
      </c>
    </row>
    <row r="189" customFormat="false" ht="18" hidden="false" customHeight="false" outlineLevel="0" collapsed="false">
      <c r="O189" s="26"/>
      <c r="T189" s="24" t="s">
        <v>310</v>
      </c>
    </row>
    <row r="190" customFormat="false" ht="18" hidden="false" customHeight="false" outlineLevel="0" collapsed="false">
      <c r="O190" s="26"/>
      <c r="T190" s="24" t="s">
        <v>311</v>
      </c>
    </row>
    <row r="191" customFormat="false" ht="18" hidden="false" customHeight="false" outlineLevel="0" collapsed="false">
      <c r="O191" s="26"/>
      <c r="T191" s="24" t="s">
        <v>312</v>
      </c>
    </row>
    <row r="192" customFormat="false" ht="18" hidden="false" customHeight="false" outlineLevel="0" collapsed="false">
      <c r="O192" s="26"/>
      <c r="T192" s="24" t="s">
        <v>313</v>
      </c>
    </row>
    <row r="193" customFormat="false" ht="18" hidden="false" customHeight="false" outlineLevel="0" collapsed="false">
      <c r="O193" s="26"/>
      <c r="T193" s="24" t="s">
        <v>314</v>
      </c>
    </row>
    <row r="194" customFormat="false" ht="18" hidden="false" customHeight="false" outlineLevel="0" collapsed="false">
      <c r="O194" s="26"/>
      <c r="T194" s="24" t="s">
        <v>315</v>
      </c>
    </row>
    <row r="195" customFormat="false" ht="18" hidden="false" customHeight="false" outlineLevel="0" collapsed="false">
      <c r="O195" s="26"/>
      <c r="T195" s="24" t="s">
        <v>316</v>
      </c>
    </row>
    <row r="196" customFormat="false" ht="18" hidden="false" customHeight="false" outlineLevel="0" collapsed="false">
      <c r="O196" s="26"/>
      <c r="T196" s="24" t="s">
        <v>317</v>
      </c>
    </row>
    <row r="197" customFormat="false" ht="18" hidden="false" customHeight="false" outlineLevel="0" collapsed="false">
      <c r="O197" s="26"/>
      <c r="T197" s="24" t="s">
        <v>318</v>
      </c>
    </row>
    <row r="198" customFormat="false" ht="18" hidden="false" customHeight="false" outlineLevel="0" collapsed="false">
      <c r="O198" s="26"/>
      <c r="T198" s="24" t="s">
        <v>319</v>
      </c>
    </row>
    <row r="199" customFormat="false" ht="18" hidden="false" customHeight="false" outlineLevel="0" collapsed="false">
      <c r="O199" s="26"/>
      <c r="T199" s="24" t="s">
        <v>320</v>
      </c>
    </row>
    <row r="200" customFormat="false" ht="18" hidden="false" customHeight="false" outlineLevel="0" collapsed="false">
      <c r="O200" s="26"/>
      <c r="T200" s="24" t="s">
        <v>321</v>
      </c>
    </row>
    <row r="201" customFormat="false" ht="18" hidden="false" customHeight="false" outlineLevel="0" collapsed="false">
      <c r="O201" s="26"/>
      <c r="T201" s="24" t="s">
        <v>322</v>
      </c>
    </row>
    <row r="202" customFormat="false" ht="18" hidden="false" customHeight="false" outlineLevel="0" collapsed="false">
      <c r="O202" s="26"/>
      <c r="T202" s="24" t="s">
        <v>323</v>
      </c>
    </row>
    <row r="203" customFormat="false" ht="18" hidden="false" customHeight="false" outlineLevel="0" collapsed="false">
      <c r="O203" s="26"/>
      <c r="T203" s="24" t="s">
        <v>324</v>
      </c>
    </row>
    <row r="204" customFormat="false" ht="18" hidden="false" customHeight="false" outlineLevel="0" collapsed="false">
      <c r="O204" s="26"/>
      <c r="T204" s="24" t="s">
        <v>325</v>
      </c>
    </row>
    <row r="205" customFormat="false" ht="18" hidden="false" customHeight="false" outlineLevel="0" collapsed="false">
      <c r="O205" s="26"/>
      <c r="T205" s="24" t="s">
        <v>326</v>
      </c>
    </row>
    <row r="206" customFormat="false" ht="18" hidden="false" customHeight="false" outlineLevel="0" collapsed="false">
      <c r="O206" s="26"/>
      <c r="T206" s="24" t="s">
        <v>327</v>
      </c>
    </row>
    <row r="207" customFormat="false" ht="18" hidden="false" customHeight="false" outlineLevel="0" collapsed="false">
      <c r="O207" s="26"/>
      <c r="T207" s="24" t="s">
        <v>328</v>
      </c>
    </row>
    <row r="208" customFormat="false" ht="18" hidden="false" customHeight="false" outlineLevel="0" collapsed="false">
      <c r="O208" s="26"/>
      <c r="T208" s="24" t="s">
        <v>329</v>
      </c>
    </row>
    <row r="209" customFormat="false" ht="18" hidden="false" customHeight="false" outlineLevel="0" collapsed="false">
      <c r="O209" s="26"/>
      <c r="T209" s="24" t="s">
        <v>330</v>
      </c>
    </row>
    <row r="210" customFormat="false" ht="18" hidden="false" customHeight="false" outlineLevel="0" collapsed="false">
      <c r="O210" s="26"/>
      <c r="T210" s="24" t="s">
        <v>331</v>
      </c>
    </row>
    <row r="211" customFormat="false" ht="18" hidden="false" customHeight="false" outlineLevel="0" collapsed="false">
      <c r="O211" s="26"/>
      <c r="T211" s="24" t="s">
        <v>332</v>
      </c>
    </row>
    <row r="212" customFormat="false" ht="18" hidden="false" customHeight="false" outlineLevel="0" collapsed="false">
      <c r="O212" s="26"/>
      <c r="T212" s="24" t="s">
        <v>333</v>
      </c>
    </row>
    <row r="213" customFormat="false" ht="18" hidden="false" customHeight="false" outlineLevel="0" collapsed="false">
      <c r="O213" s="26"/>
      <c r="T213" s="24" t="s">
        <v>334</v>
      </c>
    </row>
    <row r="214" customFormat="false" ht="18" hidden="false" customHeight="false" outlineLevel="0" collapsed="false">
      <c r="O214" s="26"/>
      <c r="T214" s="24" t="s">
        <v>335</v>
      </c>
    </row>
    <row r="215" customFormat="false" ht="18" hidden="false" customHeight="false" outlineLevel="0" collapsed="false">
      <c r="O215" s="26"/>
      <c r="T215" s="24" t="s">
        <v>47</v>
      </c>
    </row>
    <row r="216" customFormat="false" ht="18" hidden="false" customHeight="false" outlineLevel="0" collapsed="false">
      <c r="O216" s="26"/>
      <c r="T216" s="24" t="s">
        <v>336</v>
      </c>
    </row>
    <row r="217" customFormat="false" ht="18" hidden="false" customHeight="false" outlineLevel="0" collapsed="false">
      <c r="O217" s="26"/>
      <c r="T217" s="24" t="s">
        <v>337</v>
      </c>
    </row>
    <row r="218" customFormat="false" ht="18" hidden="false" customHeight="false" outlineLevel="0" collapsed="false">
      <c r="O218" s="26"/>
      <c r="T218" s="24" t="s">
        <v>338</v>
      </c>
    </row>
    <row r="219" customFormat="false" ht="18" hidden="false" customHeight="false" outlineLevel="0" collapsed="false">
      <c r="O219" s="26"/>
      <c r="T219" s="24" t="s">
        <v>30</v>
      </c>
    </row>
    <row r="220" customFormat="false" ht="18" hidden="false" customHeight="false" outlineLevel="0" collapsed="false">
      <c r="O220" s="26"/>
      <c r="T220" s="24" t="s">
        <v>339</v>
      </c>
    </row>
    <row r="221" customFormat="false" ht="18" hidden="false" customHeight="false" outlineLevel="0" collapsed="false">
      <c r="O221" s="26"/>
      <c r="T221" s="24" t="s">
        <v>340</v>
      </c>
    </row>
    <row r="222" customFormat="false" ht="18" hidden="false" customHeight="false" outlineLevel="0" collapsed="false">
      <c r="O222" s="26"/>
      <c r="T222" s="24" t="s">
        <v>341</v>
      </c>
    </row>
    <row r="223" customFormat="false" ht="18" hidden="false" customHeight="false" outlineLevel="0" collapsed="false">
      <c r="O223" s="26"/>
      <c r="T223" s="24" t="s">
        <v>342</v>
      </c>
    </row>
    <row r="224" customFormat="false" ht="18" hidden="false" customHeight="false" outlineLevel="0" collapsed="false">
      <c r="O224" s="26"/>
      <c r="T224" s="24" t="s">
        <v>343</v>
      </c>
    </row>
    <row r="225" customFormat="false" ht="18" hidden="false" customHeight="false" outlineLevel="0" collapsed="false">
      <c r="O225" s="26"/>
      <c r="T225" s="24" t="s">
        <v>344</v>
      </c>
    </row>
    <row r="226" customFormat="false" ht="18" hidden="false" customHeight="false" outlineLevel="0" collapsed="false">
      <c r="O226" s="26"/>
      <c r="T226" s="24" t="s">
        <v>345</v>
      </c>
    </row>
    <row r="227" customFormat="false" ht="18" hidden="false" customHeight="false" outlineLevel="0" collapsed="false">
      <c r="O227" s="26"/>
      <c r="T227" s="24" t="s">
        <v>346</v>
      </c>
    </row>
    <row r="228" customFormat="false" ht="18" hidden="false" customHeight="false" outlineLevel="0" collapsed="false">
      <c r="O228" s="26"/>
      <c r="T228" s="24" t="s">
        <v>347</v>
      </c>
    </row>
    <row r="229" customFormat="false" ht="18" hidden="false" customHeight="false" outlineLevel="0" collapsed="false">
      <c r="O229" s="26"/>
      <c r="T229" s="24" t="s">
        <v>348</v>
      </c>
    </row>
    <row r="230" customFormat="false" ht="18" hidden="false" customHeight="false" outlineLevel="0" collapsed="false">
      <c r="O230" s="26"/>
      <c r="T230" s="24" t="s">
        <v>349</v>
      </c>
    </row>
    <row r="231" customFormat="false" ht="18" hidden="false" customHeight="false" outlineLevel="0" collapsed="false">
      <c r="O231" s="26"/>
      <c r="T231" s="24" t="s">
        <v>350</v>
      </c>
    </row>
    <row r="232" customFormat="false" ht="18" hidden="false" customHeight="false" outlineLevel="0" collapsed="false">
      <c r="O232" s="26"/>
      <c r="T232" s="24" t="s">
        <v>351</v>
      </c>
    </row>
    <row r="233" customFormat="false" ht="18" hidden="false" customHeight="false" outlineLevel="0" collapsed="false">
      <c r="O233" s="26"/>
      <c r="T233" s="24" t="s">
        <v>352</v>
      </c>
    </row>
    <row r="234" customFormat="false" ht="18" hidden="false" customHeight="false" outlineLevel="0" collapsed="false">
      <c r="O234" s="26"/>
      <c r="T234" s="24" t="s">
        <v>353</v>
      </c>
    </row>
    <row r="235" customFormat="false" ht="18" hidden="false" customHeight="false" outlineLevel="0" collapsed="false">
      <c r="O235" s="26"/>
      <c r="T235" s="24" t="s">
        <v>354</v>
      </c>
    </row>
    <row r="236" customFormat="false" ht="18" hidden="false" customHeight="false" outlineLevel="0" collapsed="false">
      <c r="O236" s="26"/>
      <c r="T236" s="24" t="s">
        <v>355</v>
      </c>
    </row>
    <row r="237" customFormat="false" ht="18" hidden="false" customHeight="false" outlineLevel="0" collapsed="false">
      <c r="O237" s="26"/>
      <c r="T237" s="24" t="s">
        <v>356</v>
      </c>
    </row>
    <row r="238" customFormat="false" ht="18" hidden="false" customHeight="false" outlineLevel="0" collapsed="false">
      <c r="O238" s="26"/>
      <c r="T238" s="24" t="s">
        <v>357</v>
      </c>
    </row>
    <row r="239" customFormat="false" ht="18" hidden="false" customHeight="false" outlineLevel="0" collapsed="false">
      <c r="O239" s="26"/>
      <c r="T239" s="24" t="s">
        <v>358</v>
      </c>
    </row>
    <row r="240" customFormat="false" ht="18" hidden="false" customHeight="false" outlineLevel="0" collapsed="false">
      <c r="O240" s="26"/>
      <c r="T240" s="24" t="s">
        <v>359</v>
      </c>
    </row>
    <row r="241" customFormat="false" ht="18" hidden="false" customHeight="false" outlineLevel="0" collapsed="false">
      <c r="O241" s="26"/>
      <c r="T241" s="24" t="s">
        <v>360</v>
      </c>
    </row>
    <row r="242" customFormat="false" ht="18" hidden="false" customHeight="false" outlineLevel="0" collapsed="false">
      <c r="O242" s="26"/>
      <c r="T242" s="24" t="s">
        <v>361</v>
      </c>
    </row>
    <row r="243" customFormat="false" ht="18" hidden="false" customHeight="false" outlineLevel="0" collapsed="false">
      <c r="O243" s="26"/>
      <c r="T243" s="24" t="s">
        <v>362</v>
      </c>
    </row>
    <row r="244" customFormat="false" ht="18" hidden="false" customHeight="false" outlineLevel="0" collapsed="false">
      <c r="O244" s="26"/>
      <c r="T244" s="24" t="s">
        <v>363</v>
      </c>
    </row>
    <row r="245" customFormat="false" ht="18" hidden="false" customHeight="false" outlineLevel="0" collapsed="false">
      <c r="O245" s="26"/>
      <c r="T245" s="24" t="s">
        <v>364</v>
      </c>
    </row>
    <row r="246" customFormat="false" ht="18" hidden="false" customHeight="false" outlineLevel="0" collapsed="false">
      <c r="O246" s="26"/>
      <c r="T246" s="24" t="s">
        <v>365</v>
      </c>
    </row>
    <row r="247" customFormat="false" ht="18" hidden="false" customHeight="false" outlineLevel="0" collapsed="false">
      <c r="O247" s="26"/>
      <c r="T247" s="24" t="s">
        <v>366</v>
      </c>
    </row>
    <row r="248" customFormat="false" ht="18" hidden="false" customHeight="false" outlineLevel="0" collapsed="false">
      <c r="O248" s="26"/>
      <c r="T248" s="24" t="s">
        <v>367</v>
      </c>
    </row>
    <row r="249" customFormat="false" ht="18" hidden="false" customHeight="false" outlineLevel="0" collapsed="false">
      <c r="O249" s="26"/>
      <c r="T249" s="24" t="s">
        <v>368</v>
      </c>
    </row>
    <row r="250" customFormat="false" ht="18" hidden="false" customHeight="false" outlineLevel="0" collapsed="false">
      <c r="O250" s="26"/>
      <c r="T250" s="24" t="s">
        <v>369</v>
      </c>
    </row>
    <row r="251" customFormat="false" ht="18" hidden="false" customHeight="false" outlineLevel="0" collapsed="false">
      <c r="O251" s="26"/>
      <c r="T251" s="24" t="s">
        <v>370</v>
      </c>
    </row>
    <row r="252" customFormat="false" ht="18" hidden="false" customHeight="false" outlineLevel="0" collapsed="false">
      <c r="O252" s="26"/>
      <c r="T252" s="24" t="s">
        <v>371</v>
      </c>
    </row>
    <row r="253" customFormat="false" ht="18" hidden="false" customHeight="false" outlineLevel="0" collapsed="false">
      <c r="O253" s="26"/>
      <c r="T253" s="24" t="s">
        <v>372</v>
      </c>
    </row>
    <row r="254" customFormat="false" ht="18" hidden="false" customHeight="false" outlineLevel="0" collapsed="false">
      <c r="O254" s="26"/>
      <c r="T254" s="24" t="s">
        <v>373</v>
      </c>
    </row>
    <row r="255" customFormat="false" ht="18" hidden="false" customHeight="false" outlineLevel="0" collapsed="false">
      <c r="O255" s="26"/>
      <c r="T255" s="24" t="s">
        <v>374</v>
      </c>
    </row>
    <row r="256" customFormat="false" ht="18" hidden="false" customHeight="false" outlineLevel="0" collapsed="false">
      <c r="O256" s="26"/>
      <c r="T256" s="24" t="s">
        <v>375</v>
      </c>
    </row>
    <row r="257" customFormat="false" ht="18" hidden="false" customHeight="false" outlineLevel="0" collapsed="false">
      <c r="O257" s="26"/>
      <c r="T257" s="24" t="s">
        <v>376</v>
      </c>
    </row>
    <row r="258" customFormat="false" ht="18" hidden="false" customHeight="false" outlineLevel="0" collapsed="false">
      <c r="O258" s="26"/>
      <c r="T258" s="24" t="s">
        <v>377</v>
      </c>
    </row>
    <row r="259" customFormat="false" ht="18" hidden="false" customHeight="false" outlineLevel="0" collapsed="false">
      <c r="O259" s="26"/>
      <c r="T259" s="24" t="s">
        <v>378</v>
      </c>
    </row>
    <row r="260" customFormat="false" ht="18" hidden="false" customHeight="false" outlineLevel="0" collapsed="false">
      <c r="O260" s="26"/>
      <c r="T260" s="24" t="s">
        <v>379</v>
      </c>
    </row>
    <row r="261" customFormat="false" ht="18" hidden="false" customHeight="false" outlineLevel="0" collapsed="false">
      <c r="O261" s="26"/>
      <c r="T261" s="24" t="s">
        <v>380</v>
      </c>
    </row>
    <row r="262" customFormat="false" ht="18" hidden="false" customHeight="false" outlineLevel="0" collapsed="false">
      <c r="O262" s="26"/>
      <c r="T262" s="24" t="s">
        <v>381</v>
      </c>
    </row>
    <row r="263" customFormat="false" ht="18" hidden="false" customHeight="false" outlineLevel="0" collapsed="false">
      <c r="O263" s="26"/>
      <c r="T263" s="24" t="s">
        <v>382</v>
      </c>
    </row>
    <row r="264" customFormat="false" ht="18" hidden="false" customHeight="false" outlineLevel="0" collapsed="false">
      <c r="O264" s="26"/>
      <c r="T264" s="24" t="s">
        <v>383</v>
      </c>
    </row>
    <row r="265" customFormat="false" ht="18" hidden="false" customHeight="false" outlineLevel="0" collapsed="false">
      <c r="O265" s="26"/>
      <c r="T265" s="24" t="s">
        <v>384</v>
      </c>
    </row>
    <row r="266" customFormat="false" ht="18" hidden="false" customHeight="false" outlineLevel="0" collapsed="false">
      <c r="O266" s="26"/>
      <c r="T266" s="24" t="s">
        <v>385</v>
      </c>
    </row>
    <row r="267" customFormat="false" ht="18" hidden="false" customHeight="false" outlineLevel="0" collapsed="false">
      <c r="O267" s="26"/>
      <c r="T267" s="24" t="s">
        <v>386</v>
      </c>
    </row>
    <row r="268" customFormat="false" ht="18" hidden="false" customHeight="false" outlineLevel="0" collapsed="false">
      <c r="O268" s="26"/>
      <c r="T268" s="24" t="s">
        <v>387</v>
      </c>
    </row>
    <row r="269" customFormat="false" ht="18" hidden="false" customHeight="false" outlineLevel="0" collapsed="false">
      <c r="O269" s="26"/>
      <c r="T269" s="24" t="s">
        <v>388</v>
      </c>
    </row>
    <row r="270" customFormat="false" ht="18" hidden="false" customHeight="false" outlineLevel="0" collapsed="false">
      <c r="O270" s="26"/>
      <c r="T270" s="24" t="s">
        <v>389</v>
      </c>
    </row>
    <row r="271" customFormat="false" ht="18" hidden="false" customHeight="false" outlineLevel="0" collapsed="false">
      <c r="O271" s="26"/>
      <c r="T271" s="24" t="s">
        <v>390</v>
      </c>
    </row>
    <row r="272" customFormat="false" ht="18" hidden="false" customHeight="false" outlineLevel="0" collapsed="false">
      <c r="O272" s="26"/>
      <c r="T272" s="24" t="s">
        <v>391</v>
      </c>
    </row>
    <row r="273" customFormat="false" ht="18" hidden="false" customHeight="false" outlineLevel="0" collapsed="false">
      <c r="O273" s="26"/>
      <c r="T273" s="24" t="s">
        <v>392</v>
      </c>
    </row>
    <row r="274" customFormat="false" ht="18" hidden="false" customHeight="false" outlineLevel="0" collapsed="false">
      <c r="O274" s="26"/>
      <c r="T274" s="24" t="s">
        <v>393</v>
      </c>
    </row>
    <row r="275" customFormat="false" ht="18" hidden="false" customHeight="false" outlineLevel="0" collapsed="false">
      <c r="O275" s="26"/>
      <c r="T275" s="24" t="s">
        <v>394</v>
      </c>
    </row>
    <row r="276" customFormat="false" ht="18" hidden="false" customHeight="false" outlineLevel="0" collapsed="false">
      <c r="O276" s="26"/>
      <c r="T276" s="24" t="s">
        <v>395</v>
      </c>
    </row>
    <row r="277" customFormat="false" ht="18" hidden="false" customHeight="false" outlineLevel="0" collapsed="false">
      <c r="O277" s="26"/>
      <c r="T277" s="24" t="s">
        <v>396</v>
      </c>
    </row>
    <row r="278" customFormat="false" ht="18" hidden="false" customHeight="false" outlineLevel="0" collapsed="false">
      <c r="O278" s="26"/>
      <c r="T278" s="24" t="s">
        <v>397</v>
      </c>
    </row>
    <row r="279" customFormat="false" ht="18" hidden="false" customHeight="false" outlineLevel="0" collapsed="false">
      <c r="O279" s="26"/>
      <c r="T279" s="24" t="s">
        <v>398</v>
      </c>
    </row>
    <row r="280" customFormat="false" ht="18" hidden="false" customHeight="false" outlineLevel="0" collapsed="false">
      <c r="O280" s="26"/>
      <c r="T280" s="24" t="s">
        <v>399</v>
      </c>
    </row>
    <row r="281" customFormat="false" ht="18" hidden="false" customHeight="false" outlineLevel="0" collapsed="false">
      <c r="O281" s="26"/>
      <c r="T281" s="24" t="s">
        <v>400</v>
      </c>
    </row>
    <row r="282" customFormat="false" ht="18" hidden="false" customHeight="false" outlineLevel="0" collapsed="false">
      <c r="O282" s="26"/>
      <c r="T282" s="24" t="s">
        <v>401</v>
      </c>
    </row>
    <row r="283" customFormat="false" ht="18" hidden="false" customHeight="false" outlineLevel="0" collapsed="false">
      <c r="O283" s="26"/>
      <c r="T283" s="24" t="s">
        <v>402</v>
      </c>
    </row>
    <row r="284" customFormat="false" ht="18" hidden="false" customHeight="false" outlineLevel="0" collapsed="false">
      <c r="O284" s="26"/>
      <c r="T284" s="24" t="s">
        <v>403</v>
      </c>
    </row>
    <row r="285" customFormat="false" ht="18" hidden="false" customHeight="false" outlineLevel="0" collapsed="false">
      <c r="O285" s="26"/>
      <c r="T285" s="24" t="s">
        <v>404</v>
      </c>
    </row>
    <row r="286" customFormat="false" ht="18" hidden="false" customHeight="false" outlineLevel="0" collapsed="false">
      <c r="O286" s="26"/>
      <c r="T286" s="24" t="s">
        <v>405</v>
      </c>
    </row>
    <row r="287" customFormat="false" ht="18" hidden="false" customHeight="false" outlineLevel="0" collapsed="false">
      <c r="O287" s="26"/>
      <c r="T287" s="24" t="s">
        <v>406</v>
      </c>
    </row>
    <row r="288" customFormat="false" ht="18" hidden="false" customHeight="false" outlineLevel="0" collapsed="false">
      <c r="O288" s="26"/>
      <c r="T288" s="24" t="s">
        <v>407</v>
      </c>
    </row>
    <row r="289" customFormat="false" ht="18" hidden="false" customHeight="false" outlineLevel="0" collapsed="false">
      <c r="O289" s="26"/>
      <c r="T289" s="24" t="s">
        <v>408</v>
      </c>
    </row>
    <row r="290" customFormat="false" ht="18" hidden="false" customHeight="false" outlineLevel="0" collapsed="false">
      <c r="O290" s="26"/>
      <c r="T290" s="24" t="s">
        <v>409</v>
      </c>
    </row>
    <row r="291" customFormat="false" ht="18" hidden="false" customHeight="false" outlineLevel="0" collapsed="false">
      <c r="O291" s="26"/>
      <c r="T291" s="24" t="s">
        <v>410</v>
      </c>
    </row>
    <row r="292" customFormat="false" ht="18" hidden="false" customHeight="false" outlineLevel="0" collapsed="false">
      <c r="O292" s="26"/>
      <c r="T292" s="24" t="s">
        <v>411</v>
      </c>
    </row>
    <row r="293" customFormat="false" ht="18" hidden="false" customHeight="false" outlineLevel="0" collapsed="false">
      <c r="O293" s="26"/>
      <c r="T293" s="24" t="s">
        <v>412</v>
      </c>
    </row>
    <row r="294" customFormat="false" ht="18" hidden="false" customHeight="false" outlineLevel="0" collapsed="false">
      <c r="O294" s="26"/>
      <c r="T294" s="24" t="s">
        <v>413</v>
      </c>
    </row>
    <row r="295" customFormat="false" ht="18" hidden="false" customHeight="false" outlineLevel="0" collapsed="false">
      <c r="O295" s="26"/>
      <c r="T295" s="24" t="s">
        <v>414</v>
      </c>
    </row>
    <row r="296" customFormat="false" ht="18" hidden="false" customHeight="false" outlineLevel="0" collapsed="false">
      <c r="O296" s="26"/>
      <c r="T296" s="24" t="s">
        <v>415</v>
      </c>
    </row>
    <row r="297" customFormat="false" ht="18" hidden="false" customHeight="false" outlineLevel="0" collapsed="false">
      <c r="O297" s="26"/>
      <c r="T297" s="24" t="s">
        <v>416</v>
      </c>
    </row>
    <row r="298" customFormat="false" ht="18" hidden="false" customHeight="false" outlineLevel="0" collapsed="false">
      <c r="O298" s="26"/>
      <c r="T298" s="24" t="s">
        <v>417</v>
      </c>
    </row>
    <row r="299" customFormat="false" ht="18" hidden="false" customHeight="false" outlineLevel="0" collapsed="false">
      <c r="O299" s="26"/>
      <c r="T299" s="24" t="s">
        <v>418</v>
      </c>
    </row>
    <row r="300" customFormat="false" ht="18" hidden="false" customHeight="false" outlineLevel="0" collapsed="false">
      <c r="O300" s="26"/>
      <c r="T300" s="24" t="s">
        <v>419</v>
      </c>
    </row>
    <row r="301" customFormat="false" ht="18" hidden="false" customHeight="false" outlineLevel="0" collapsed="false">
      <c r="O301" s="26"/>
      <c r="T301" s="24" t="s">
        <v>420</v>
      </c>
    </row>
    <row r="302" customFormat="false" ht="18" hidden="false" customHeight="false" outlineLevel="0" collapsed="false">
      <c r="O302" s="26"/>
      <c r="T302" s="24" t="s">
        <v>421</v>
      </c>
    </row>
    <row r="303" customFormat="false" ht="18" hidden="false" customHeight="false" outlineLevel="0" collapsed="false">
      <c r="O303" s="26"/>
      <c r="T303" s="24" t="s">
        <v>422</v>
      </c>
    </row>
    <row r="304" customFormat="false" ht="18" hidden="false" customHeight="false" outlineLevel="0" collapsed="false">
      <c r="O304" s="26"/>
      <c r="T304" s="24" t="s">
        <v>423</v>
      </c>
    </row>
    <row r="305" customFormat="false" ht="18" hidden="false" customHeight="false" outlineLevel="0" collapsed="false">
      <c r="O305" s="26"/>
      <c r="T305" s="24" t="s">
        <v>424</v>
      </c>
    </row>
    <row r="306" customFormat="false" ht="18" hidden="false" customHeight="false" outlineLevel="0" collapsed="false">
      <c r="O306" s="26"/>
      <c r="T306" s="24" t="s">
        <v>425</v>
      </c>
    </row>
    <row r="307" customFormat="false" ht="18" hidden="false" customHeight="false" outlineLevel="0" collapsed="false">
      <c r="O307" s="26"/>
      <c r="T307" s="24" t="s">
        <v>426</v>
      </c>
    </row>
    <row r="308" customFormat="false" ht="18" hidden="false" customHeight="false" outlineLevel="0" collapsed="false">
      <c r="O308" s="26"/>
      <c r="T308" s="24" t="s">
        <v>427</v>
      </c>
    </row>
    <row r="309" customFormat="false" ht="18" hidden="false" customHeight="false" outlineLevel="0" collapsed="false">
      <c r="O309" s="26"/>
      <c r="T309" s="24" t="s">
        <v>428</v>
      </c>
    </row>
    <row r="310" customFormat="false" ht="18" hidden="false" customHeight="false" outlineLevel="0" collapsed="false">
      <c r="O310" s="26"/>
      <c r="T310" s="24" t="s">
        <v>429</v>
      </c>
    </row>
    <row r="311" customFormat="false" ht="18" hidden="false" customHeight="false" outlineLevel="0" collapsed="false">
      <c r="O311" s="26"/>
      <c r="T311" s="24" t="s">
        <v>430</v>
      </c>
    </row>
    <row r="312" customFormat="false" ht="18" hidden="false" customHeight="false" outlineLevel="0" collapsed="false">
      <c r="O312" s="26"/>
      <c r="T312" s="24" t="s">
        <v>431</v>
      </c>
    </row>
    <row r="313" customFormat="false" ht="18" hidden="false" customHeight="false" outlineLevel="0" collapsed="false">
      <c r="O313" s="26"/>
      <c r="T313" s="24" t="s">
        <v>432</v>
      </c>
    </row>
    <row r="314" customFormat="false" ht="18" hidden="false" customHeight="false" outlineLevel="0" collapsed="false">
      <c r="O314" s="26"/>
      <c r="T314" s="24" t="s">
        <v>433</v>
      </c>
    </row>
    <row r="315" customFormat="false" ht="18" hidden="false" customHeight="false" outlineLevel="0" collapsed="false">
      <c r="O315" s="26"/>
      <c r="T315" s="24" t="s">
        <v>434</v>
      </c>
    </row>
    <row r="316" customFormat="false" ht="18" hidden="false" customHeight="false" outlineLevel="0" collapsed="false">
      <c r="O316" s="26"/>
      <c r="T316" s="24" t="s">
        <v>435</v>
      </c>
    </row>
    <row r="317" customFormat="false" ht="18" hidden="false" customHeight="false" outlineLevel="0" collapsed="false">
      <c r="O317" s="26"/>
      <c r="T317" s="24" t="s">
        <v>436</v>
      </c>
    </row>
    <row r="318" customFormat="false" ht="18" hidden="false" customHeight="false" outlineLevel="0" collapsed="false">
      <c r="O318" s="26"/>
      <c r="T318" s="24" t="s">
        <v>437</v>
      </c>
    </row>
    <row r="319" customFormat="false" ht="18" hidden="false" customHeight="false" outlineLevel="0" collapsed="false">
      <c r="O319" s="26"/>
      <c r="T319" s="24" t="s">
        <v>438</v>
      </c>
    </row>
    <row r="320" customFormat="false" ht="18" hidden="false" customHeight="false" outlineLevel="0" collapsed="false">
      <c r="O320" s="26"/>
      <c r="T320" s="24" t="s">
        <v>439</v>
      </c>
    </row>
    <row r="321" customFormat="false" ht="18" hidden="false" customHeight="false" outlineLevel="0" collapsed="false">
      <c r="O321" s="26"/>
      <c r="T321" s="24" t="s">
        <v>440</v>
      </c>
    </row>
    <row r="322" customFormat="false" ht="18" hidden="false" customHeight="false" outlineLevel="0" collapsed="false">
      <c r="O322" s="26"/>
      <c r="T322" s="24" t="s">
        <v>441</v>
      </c>
    </row>
    <row r="323" customFormat="false" ht="18" hidden="false" customHeight="false" outlineLevel="0" collapsed="false">
      <c r="O323" s="26"/>
      <c r="T323" s="24" t="s">
        <v>442</v>
      </c>
    </row>
    <row r="324" customFormat="false" ht="18" hidden="false" customHeight="false" outlineLevel="0" collapsed="false">
      <c r="O324" s="26"/>
      <c r="T324" s="24" t="s">
        <v>443</v>
      </c>
    </row>
    <row r="325" customFormat="false" ht="18" hidden="false" customHeight="false" outlineLevel="0" collapsed="false">
      <c r="O325" s="26"/>
      <c r="T325" s="24" t="s">
        <v>444</v>
      </c>
    </row>
    <row r="326" customFormat="false" ht="18" hidden="false" customHeight="false" outlineLevel="0" collapsed="false">
      <c r="O326" s="26"/>
      <c r="T326" s="24" t="s">
        <v>445</v>
      </c>
    </row>
    <row r="327" customFormat="false" ht="18" hidden="false" customHeight="false" outlineLevel="0" collapsed="false">
      <c r="O327" s="26"/>
      <c r="T327" s="24" t="s">
        <v>446</v>
      </c>
    </row>
    <row r="328" customFormat="false" ht="18" hidden="false" customHeight="false" outlineLevel="0" collapsed="false">
      <c r="O328" s="26"/>
      <c r="T328" s="24" t="s">
        <v>447</v>
      </c>
    </row>
    <row r="329" customFormat="false" ht="18" hidden="false" customHeight="false" outlineLevel="0" collapsed="false">
      <c r="O329" s="26"/>
      <c r="T329" s="24" t="s">
        <v>448</v>
      </c>
    </row>
    <row r="330" customFormat="false" ht="18" hidden="false" customHeight="false" outlineLevel="0" collapsed="false">
      <c r="O330" s="26"/>
      <c r="T330" s="24" t="s">
        <v>449</v>
      </c>
    </row>
    <row r="331" customFormat="false" ht="18" hidden="false" customHeight="false" outlineLevel="0" collapsed="false">
      <c r="O331" s="26"/>
      <c r="T331" s="24" t="s">
        <v>450</v>
      </c>
    </row>
    <row r="332" customFormat="false" ht="18" hidden="false" customHeight="false" outlineLevel="0" collapsed="false">
      <c r="O332" s="26"/>
      <c r="T332" s="24" t="s">
        <v>451</v>
      </c>
    </row>
    <row r="333" customFormat="false" ht="18" hidden="false" customHeight="false" outlineLevel="0" collapsed="false">
      <c r="O333" s="26"/>
      <c r="T333" s="24" t="s">
        <v>452</v>
      </c>
    </row>
    <row r="334" customFormat="false" ht="18" hidden="false" customHeight="false" outlineLevel="0" collapsed="false">
      <c r="O334" s="26"/>
      <c r="T334" s="24" t="s">
        <v>453</v>
      </c>
    </row>
    <row r="335" customFormat="false" ht="18" hidden="false" customHeight="false" outlineLevel="0" collapsed="false">
      <c r="O335" s="26"/>
      <c r="T335" s="24" t="s">
        <v>454</v>
      </c>
    </row>
    <row r="336" customFormat="false" ht="18" hidden="false" customHeight="false" outlineLevel="0" collapsed="false">
      <c r="O336" s="26"/>
      <c r="T336" s="24" t="s">
        <v>455</v>
      </c>
    </row>
    <row r="337" customFormat="false" ht="18" hidden="false" customHeight="false" outlineLevel="0" collapsed="false">
      <c r="O337" s="26"/>
      <c r="T337" s="24" t="s">
        <v>456</v>
      </c>
    </row>
    <row r="338" customFormat="false" ht="18" hidden="false" customHeight="false" outlineLevel="0" collapsed="false">
      <c r="O338" s="26"/>
      <c r="T338" s="24" t="s">
        <v>457</v>
      </c>
    </row>
    <row r="339" customFormat="false" ht="18" hidden="false" customHeight="false" outlineLevel="0" collapsed="false">
      <c r="O339" s="26"/>
      <c r="T339" s="24" t="s">
        <v>458</v>
      </c>
    </row>
    <row r="340" customFormat="false" ht="18" hidden="false" customHeight="false" outlineLevel="0" collapsed="false">
      <c r="O340" s="26"/>
      <c r="T340" s="24" t="s">
        <v>459</v>
      </c>
    </row>
    <row r="341" customFormat="false" ht="18" hidden="false" customHeight="false" outlineLevel="0" collapsed="false">
      <c r="O341" s="26"/>
      <c r="T341" s="24" t="s">
        <v>460</v>
      </c>
    </row>
    <row r="342" customFormat="false" ht="18" hidden="false" customHeight="false" outlineLevel="0" collapsed="false">
      <c r="O342" s="26"/>
      <c r="T342" s="24" t="s">
        <v>461</v>
      </c>
    </row>
    <row r="343" customFormat="false" ht="18" hidden="false" customHeight="false" outlineLevel="0" collapsed="false">
      <c r="O343" s="26"/>
      <c r="T343" s="24" t="s">
        <v>462</v>
      </c>
    </row>
    <row r="344" customFormat="false" ht="18" hidden="false" customHeight="false" outlineLevel="0" collapsed="false">
      <c r="O344" s="26"/>
      <c r="T344" s="24" t="s">
        <v>463</v>
      </c>
    </row>
    <row r="345" customFormat="false" ht="18" hidden="false" customHeight="false" outlineLevel="0" collapsed="false">
      <c r="O345" s="26"/>
      <c r="T345" s="24" t="s">
        <v>464</v>
      </c>
    </row>
    <row r="346" customFormat="false" ht="18" hidden="false" customHeight="false" outlineLevel="0" collapsed="false">
      <c r="O346" s="26"/>
      <c r="T346" s="24" t="s">
        <v>465</v>
      </c>
    </row>
    <row r="347" customFormat="false" ht="18" hidden="false" customHeight="false" outlineLevel="0" collapsed="false">
      <c r="O347" s="26"/>
      <c r="T347" s="24" t="s">
        <v>466</v>
      </c>
    </row>
    <row r="348" customFormat="false" ht="18" hidden="false" customHeight="false" outlineLevel="0" collapsed="false">
      <c r="O348" s="26"/>
      <c r="T348" s="24" t="s">
        <v>467</v>
      </c>
    </row>
    <row r="349" customFormat="false" ht="18" hidden="false" customHeight="false" outlineLevel="0" collapsed="false">
      <c r="O349" s="26"/>
      <c r="T349" s="24" t="s">
        <v>468</v>
      </c>
    </row>
    <row r="350" customFormat="false" ht="18" hidden="false" customHeight="false" outlineLevel="0" collapsed="false">
      <c r="O350" s="26"/>
      <c r="T350" s="24" t="s">
        <v>469</v>
      </c>
    </row>
    <row r="351" customFormat="false" ht="18" hidden="false" customHeight="false" outlineLevel="0" collapsed="false">
      <c r="O351" s="26"/>
      <c r="T351" s="24" t="s">
        <v>470</v>
      </c>
    </row>
    <row r="352" customFormat="false" ht="18" hidden="false" customHeight="false" outlineLevel="0" collapsed="false">
      <c r="O352" s="26"/>
      <c r="T352" s="24" t="s">
        <v>471</v>
      </c>
    </row>
    <row r="353" customFormat="false" ht="18" hidden="false" customHeight="false" outlineLevel="0" collapsed="false">
      <c r="O353" s="26"/>
      <c r="T353" s="24" t="s">
        <v>472</v>
      </c>
    </row>
    <row r="354" customFormat="false" ht="18" hidden="false" customHeight="false" outlineLevel="0" collapsed="false">
      <c r="O354" s="26"/>
      <c r="T354" s="24" t="s">
        <v>473</v>
      </c>
    </row>
    <row r="355" customFormat="false" ht="18" hidden="false" customHeight="false" outlineLevel="0" collapsed="false">
      <c r="O355" s="26"/>
      <c r="T355" s="24" t="s">
        <v>474</v>
      </c>
    </row>
    <row r="356" customFormat="false" ht="18" hidden="false" customHeight="false" outlineLevel="0" collapsed="false">
      <c r="O356" s="26"/>
      <c r="T356" s="24" t="s">
        <v>475</v>
      </c>
    </row>
    <row r="357" customFormat="false" ht="18" hidden="false" customHeight="false" outlineLevel="0" collapsed="false">
      <c r="O357" s="26"/>
      <c r="T357" s="24" t="s">
        <v>476</v>
      </c>
    </row>
    <row r="358" customFormat="false" ht="18" hidden="false" customHeight="false" outlineLevel="0" collapsed="false">
      <c r="O358" s="26"/>
      <c r="T358" s="24" t="s">
        <v>477</v>
      </c>
    </row>
    <row r="359" customFormat="false" ht="18" hidden="false" customHeight="false" outlineLevel="0" collapsed="false">
      <c r="O359" s="26"/>
      <c r="T359" s="24" t="s">
        <v>478</v>
      </c>
    </row>
    <row r="360" customFormat="false" ht="18" hidden="false" customHeight="false" outlineLevel="0" collapsed="false">
      <c r="O360" s="26"/>
      <c r="T360" s="24" t="s">
        <v>479</v>
      </c>
    </row>
    <row r="361" customFormat="false" ht="18" hidden="false" customHeight="false" outlineLevel="0" collapsed="false">
      <c r="O361" s="26"/>
      <c r="T361" s="24" t="s">
        <v>480</v>
      </c>
    </row>
    <row r="362" customFormat="false" ht="18" hidden="false" customHeight="false" outlineLevel="0" collapsed="false">
      <c r="O362" s="26"/>
      <c r="T362" s="24" t="s">
        <v>481</v>
      </c>
    </row>
    <row r="363" customFormat="false" ht="18" hidden="false" customHeight="false" outlineLevel="0" collapsed="false">
      <c r="O363" s="26"/>
    </row>
    <row r="364" customFormat="false" ht="18" hidden="false" customHeight="false" outlineLevel="0" collapsed="false">
      <c r="O364" s="26"/>
    </row>
    <row r="365" customFormat="false" ht="18" hidden="false" customHeight="false" outlineLevel="0" collapsed="false">
      <c r="O365" s="26"/>
    </row>
    <row r="366" customFormat="false" ht="18" hidden="false" customHeight="false" outlineLevel="0" collapsed="false">
      <c r="O366" s="26"/>
    </row>
    <row r="367" customFormat="false" ht="18" hidden="false" customHeight="false" outlineLevel="0" collapsed="false">
      <c r="O367" s="26"/>
    </row>
    <row r="368" customFormat="false" ht="18" hidden="false" customHeight="false" outlineLevel="0" collapsed="false">
      <c r="O368" s="26"/>
    </row>
    <row r="369" customFormat="false" ht="18" hidden="false" customHeight="false" outlineLevel="0" collapsed="false">
      <c r="O369" s="26"/>
    </row>
    <row r="370" customFormat="false" ht="18" hidden="false" customHeight="false" outlineLevel="0" collapsed="false">
      <c r="O370" s="26"/>
    </row>
    <row r="371" customFormat="false" ht="18" hidden="false" customHeight="false" outlineLevel="0" collapsed="false">
      <c r="O371" s="26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6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6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6" type="list">
      <formula1>$T$11:$T$362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46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6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6:G16 D107:G146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6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6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6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6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6" type="none">
      <formula1>0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6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36" activeCellId="0" sqref="L13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false" hidden="true" outlineLevel="0" max="22" min="22" style="1" width="11.42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48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/>
    <row r="9" customFormat="false" ht="23.25" hidden="false" customHeight="true" outlineLevel="0" collapsed="false">
      <c r="C9" s="14"/>
      <c r="D9" s="15" t="s">
        <v>7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8</v>
      </c>
      <c r="B10" s="17" t="s">
        <v>9</v>
      </c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7" t="s">
        <v>15</v>
      </c>
      <c r="I10" s="17" t="s">
        <v>16</v>
      </c>
      <c r="J10" s="17" t="s">
        <v>483</v>
      </c>
      <c r="K10" s="17" t="s">
        <v>18</v>
      </c>
      <c r="L10" s="17" t="s">
        <v>19</v>
      </c>
      <c r="M10" s="17" t="s">
        <v>20</v>
      </c>
      <c r="N10" s="17" t="s">
        <v>21</v>
      </c>
      <c r="O10" s="19" t="s">
        <v>22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296</v>
      </c>
      <c r="B11" s="21" t="s">
        <v>484</v>
      </c>
      <c r="C11" s="21" t="s">
        <v>485</v>
      </c>
      <c r="D11" s="21" t="n">
        <v>10</v>
      </c>
      <c r="E11" s="21" t="n">
        <v>101</v>
      </c>
      <c r="F11" s="21" t="n">
        <v>96</v>
      </c>
      <c r="G11" s="21" t="n">
        <v>101</v>
      </c>
      <c r="H11" s="22" t="n">
        <f aca="false">SUM('PACC - SNCC.F.053 (3)'!$D11:$G11)</f>
        <v>308</v>
      </c>
      <c r="I11" s="23" t="n">
        <v>26</v>
      </c>
      <c r="J11" s="23" t="n">
        <f aca="false">+'PACC - SNCC.F.053 (3)'!$H11*'PACC - SNCC.F.053 (3)'!$I11</f>
        <v>8008</v>
      </c>
      <c r="K11" s="23" t="n">
        <f aca="false">SUM(J11:J12:J83)</f>
        <v>2892057.87</v>
      </c>
      <c r="L11" s="27" t="s">
        <v>46</v>
      </c>
      <c r="M11" s="27" t="s">
        <v>27</v>
      </c>
      <c r="N11" s="23"/>
      <c r="O11" s="21"/>
      <c r="T11" s="24" t="s">
        <v>28</v>
      </c>
      <c r="W11" s="25" t="s">
        <v>29</v>
      </c>
    </row>
    <row r="12" customFormat="false" ht="18" hidden="false" customHeight="false" outlineLevel="0" collapsed="false">
      <c r="A12" s="21"/>
      <c r="B12" s="21" t="s">
        <v>486</v>
      </c>
      <c r="C12" s="21" t="s">
        <v>485</v>
      </c>
      <c r="D12" s="21" t="n">
        <v>10</v>
      </c>
      <c r="E12" s="21" t="n">
        <v>120</v>
      </c>
      <c r="F12" s="21" t="n">
        <v>125</v>
      </c>
      <c r="G12" s="21" t="n">
        <v>120</v>
      </c>
      <c r="H12" s="22" t="n">
        <f aca="false">SUM('PACC - SNCC.F.053 (3)'!$D12:$G12)</f>
        <v>375</v>
      </c>
      <c r="I12" s="23" t="n">
        <v>16</v>
      </c>
      <c r="J12" s="23" t="n">
        <f aca="false">+'PACC - SNCC.F.053 (3)'!$H12*'PACC - SNCC.F.053 (3)'!$I12</f>
        <v>6000</v>
      </c>
      <c r="K12" s="23"/>
      <c r="L12" s="27" t="s">
        <v>46</v>
      </c>
      <c r="M12" s="27" t="s">
        <v>27</v>
      </c>
      <c r="N12" s="23"/>
      <c r="O12" s="21"/>
      <c r="T12" s="24" t="s">
        <v>33</v>
      </c>
      <c r="W12" s="25" t="s">
        <v>34</v>
      </c>
    </row>
    <row r="13" customFormat="false" ht="18" hidden="false" customHeight="false" outlineLevel="0" collapsed="false">
      <c r="A13" s="21"/>
      <c r="B13" s="21" t="s">
        <v>487</v>
      </c>
      <c r="C13" s="21" t="s">
        <v>485</v>
      </c>
      <c r="D13" s="21" t="n">
        <v>0</v>
      </c>
      <c r="E13" s="21" t="n">
        <v>0</v>
      </c>
      <c r="F13" s="21" t="n">
        <v>15</v>
      </c>
      <c r="G13" s="21" t="n">
        <v>15</v>
      </c>
      <c r="H13" s="22" t="n">
        <f aca="false">SUM('PACC - SNCC.F.053 (3)'!$D13:$G13)</f>
        <v>30</v>
      </c>
      <c r="I13" s="23" t="n">
        <v>288</v>
      </c>
      <c r="J13" s="23" t="n">
        <f aca="false">+'PACC - SNCC.F.053 (3)'!$H13*'PACC - SNCC.F.053 (3)'!$I13</f>
        <v>8640</v>
      </c>
      <c r="K13" s="23"/>
      <c r="L13" s="27" t="s">
        <v>46</v>
      </c>
      <c r="M13" s="27" t="s">
        <v>27</v>
      </c>
      <c r="N13" s="23"/>
      <c r="O13" s="21"/>
      <c r="T13" s="24" t="s">
        <v>36</v>
      </c>
      <c r="W13" s="25" t="s">
        <v>37</v>
      </c>
    </row>
    <row r="14" customFormat="false" ht="18" hidden="false" customHeight="false" outlineLevel="0" collapsed="false">
      <c r="A14" s="21"/>
      <c r="B14" s="21" t="s">
        <v>488</v>
      </c>
      <c r="C14" s="21" t="s">
        <v>485</v>
      </c>
      <c r="D14" s="21" t="n">
        <v>15</v>
      </c>
      <c r="E14" s="21" t="n">
        <v>0</v>
      </c>
      <c r="F14" s="21" t="n">
        <v>48</v>
      </c>
      <c r="G14" s="21" t="n">
        <v>48</v>
      </c>
      <c r="H14" s="22" t="n">
        <f aca="false">SUM('PACC - SNCC.F.053 (3)'!$D14:$G14)</f>
        <v>111</v>
      </c>
      <c r="I14" s="23" t="n">
        <v>31</v>
      </c>
      <c r="J14" s="23" t="n">
        <f aca="false">+'PACC - SNCC.F.053 (3)'!$H14*'PACC - SNCC.F.053 (3)'!$I14</f>
        <v>3441</v>
      </c>
      <c r="K14" s="23"/>
      <c r="L14" s="27" t="s">
        <v>46</v>
      </c>
      <c r="M14" s="27" t="s">
        <v>27</v>
      </c>
      <c r="N14" s="23"/>
      <c r="O14" s="21"/>
      <c r="T14" s="24" t="s">
        <v>39</v>
      </c>
      <c r="W14" s="25" t="s">
        <v>40</v>
      </c>
    </row>
    <row r="15" customFormat="false" ht="18" hidden="false" customHeight="false" outlineLevel="0" collapsed="false">
      <c r="A15" s="21"/>
      <c r="B15" s="21" t="s">
        <v>489</v>
      </c>
      <c r="C15" s="21" t="s">
        <v>485</v>
      </c>
      <c r="D15" s="21" t="n">
        <v>0</v>
      </c>
      <c r="E15" s="21" t="n">
        <v>0</v>
      </c>
      <c r="F15" s="21" t="n">
        <v>36</v>
      </c>
      <c r="G15" s="21" t="n">
        <v>36</v>
      </c>
      <c r="H15" s="22" t="n">
        <f aca="false">SUM('PACC - SNCC.F.053 (3)'!$D15:$G15)</f>
        <v>72</v>
      </c>
      <c r="I15" s="23" t="n">
        <v>65</v>
      </c>
      <c r="J15" s="23" t="n">
        <f aca="false">+'PACC - SNCC.F.053 (3)'!$H15*'PACC - SNCC.F.053 (3)'!$I15</f>
        <v>4680</v>
      </c>
      <c r="K15" s="23"/>
      <c r="L15" s="27" t="s">
        <v>46</v>
      </c>
      <c r="M15" s="27" t="s">
        <v>27</v>
      </c>
      <c r="N15" s="23"/>
      <c r="O15" s="21"/>
      <c r="T15" s="24" t="s">
        <v>42</v>
      </c>
      <c r="W15" s="25" t="s">
        <v>43</v>
      </c>
    </row>
    <row r="16" customFormat="false" ht="18" hidden="false" customHeight="false" outlineLevel="0" collapsed="false">
      <c r="A16" s="21"/>
      <c r="B16" s="21" t="s">
        <v>490</v>
      </c>
      <c r="C16" s="21" t="s">
        <v>485</v>
      </c>
      <c r="D16" s="21" t="n">
        <v>14</v>
      </c>
      <c r="E16" s="21" t="n">
        <v>12</v>
      </c>
      <c r="F16" s="21" t="n">
        <v>36</v>
      </c>
      <c r="G16" s="21" t="n">
        <v>30</v>
      </c>
      <c r="H16" s="22" t="n">
        <f aca="false">SUM('PACC - SNCC.F.053 (3)'!$D16:$G16)</f>
        <v>92</v>
      </c>
      <c r="I16" s="23" t="n">
        <v>25</v>
      </c>
      <c r="J16" s="23" t="n">
        <f aca="false">+'PACC - SNCC.F.053 (3)'!$H16*'PACC - SNCC.F.053 (3)'!$I16</f>
        <v>2300</v>
      </c>
      <c r="K16" s="23"/>
      <c r="L16" s="27" t="s">
        <v>46</v>
      </c>
      <c r="M16" s="27" t="s">
        <v>27</v>
      </c>
      <c r="N16" s="23"/>
      <c r="O16" s="21"/>
      <c r="T16" s="24" t="s">
        <v>45</v>
      </c>
      <c r="W16" s="25" t="s">
        <v>46</v>
      </c>
    </row>
    <row r="17" customFormat="false" ht="18" hidden="false" customHeight="false" outlineLevel="0" collapsed="false">
      <c r="A17" s="21"/>
      <c r="B17" s="21" t="s">
        <v>491</v>
      </c>
      <c r="C17" s="21" t="s">
        <v>485</v>
      </c>
      <c r="D17" s="21" t="n">
        <v>15</v>
      </c>
      <c r="E17" s="21" t="n">
        <v>0</v>
      </c>
      <c r="F17" s="21" t="n">
        <v>60</v>
      </c>
      <c r="G17" s="21" t="n">
        <v>60</v>
      </c>
      <c r="H17" s="22" t="n">
        <f aca="false">SUM('PACC - SNCC.F.053 (3)'!$D17:$G17)</f>
        <v>135</v>
      </c>
      <c r="I17" s="23" t="n">
        <v>75</v>
      </c>
      <c r="J17" s="23" t="n">
        <f aca="false">+'PACC - SNCC.F.053 (3)'!$H17*'PACC - SNCC.F.053 (3)'!$I17</f>
        <v>10125</v>
      </c>
      <c r="K17" s="23"/>
      <c r="L17" s="27" t="s">
        <v>46</v>
      </c>
      <c r="M17" s="27" t="s">
        <v>27</v>
      </c>
      <c r="N17" s="23"/>
      <c r="O17" s="21"/>
      <c r="T17" s="24" t="s">
        <v>49</v>
      </c>
      <c r="W17" s="25" t="s">
        <v>26</v>
      </c>
    </row>
    <row r="18" customFormat="false" ht="18" hidden="false" customHeight="false" outlineLevel="0" collapsed="false">
      <c r="A18" s="21"/>
      <c r="B18" s="21" t="s">
        <v>492</v>
      </c>
      <c r="C18" s="21" t="s">
        <v>485</v>
      </c>
      <c r="D18" s="21" t="n">
        <v>20</v>
      </c>
      <c r="E18" s="21" t="n">
        <v>48</v>
      </c>
      <c r="F18" s="21" t="n">
        <v>96</v>
      </c>
      <c r="G18" s="21" t="n">
        <v>72</v>
      </c>
      <c r="H18" s="22" t="n">
        <f aca="false">SUM('PACC - SNCC.F.053 (3)'!$D18:$G18)</f>
        <v>236</v>
      </c>
      <c r="I18" s="23" t="n">
        <v>120</v>
      </c>
      <c r="J18" s="23" t="n">
        <f aca="false">+'PACC - SNCC.F.053 (3)'!$H18*'PACC - SNCC.F.053 (3)'!$I18</f>
        <v>28320</v>
      </c>
      <c r="K18" s="23"/>
      <c r="L18" s="27" t="s">
        <v>46</v>
      </c>
      <c r="M18" s="27" t="s">
        <v>27</v>
      </c>
      <c r="N18" s="23"/>
      <c r="O18" s="21"/>
      <c r="T18" s="24" t="s">
        <v>52</v>
      </c>
      <c r="W18" s="25"/>
    </row>
    <row r="19" customFormat="false" ht="18" hidden="false" customHeight="false" outlineLevel="0" collapsed="false">
      <c r="A19" s="21"/>
      <c r="B19" s="21" t="s">
        <v>493</v>
      </c>
      <c r="C19" s="21" t="s">
        <v>485</v>
      </c>
      <c r="D19" s="21" t="n">
        <v>36</v>
      </c>
      <c r="E19" s="21" t="n">
        <v>250</v>
      </c>
      <c r="F19" s="21" t="n">
        <v>250</v>
      </c>
      <c r="G19" s="21" t="n">
        <v>250</v>
      </c>
      <c r="H19" s="22" t="n">
        <f aca="false">SUM('PACC - SNCC.F.053 (3)'!$D19:$G19)</f>
        <v>786</v>
      </c>
      <c r="I19" s="23" t="n">
        <v>18</v>
      </c>
      <c r="J19" s="23" t="n">
        <f aca="false">+'PACC - SNCC.F.053 (3)'!$H19*'PACC - SNCC.F.053 (3)'!$I19</f>
        <v>14148</v>
      </c>
      <c r="K19" s="23"/>
      <c r="L19" s="27" t="s">
        <v>46</v>
      </c>
      <c r="M19" s="27" t="s">
        <v>27</v>
      </c>
      <c r="N19" s="23"/>
      <c r="O19" s="21"/>
      <c r="T19" s="24" t="s">
        <v>54</v>
      </c>
      <c r="W19" s="25"/>
    </row>
    <row r="20" customFormat="false" ht="18" hidden="false" customHeight="false" outlineLevel="0" collapsed="false">
      <c r="A20" s="21"/>
      <c r="B20" s="21" t="s">
        <v>494</v>
      </c>
      <c r="C20" s="21" t="s">
        <v>485</v>
      </c>
      <c r="D20" s="21" t="n">
        <v>0</v>
      </c>
      <c r="E20" s="21" t="n">
        <v>150</v>
      </c>
      <c r="F20" s="21" t="n">
        <v>150</v>
      </c>
      <c r="G20" s="21" t="n">
        <v>150</v>
      </c>
      <c r="H20" s="22" t="n">
        <f aca="false">SUM('PACC - SNCC.F.053 (3)'!$D20:$G20)</f>
        <v>450</v>
      </c>
      <c r="I20" s="23" t="n">
        <v>22</v>
      </c>
      <c r="J20" s="23" t="n">
        <f aca="false">+'PACC - SNCC.F.053 (3)'!$H20*'PACC - SNCC.F.053 (3)'!$I20</f>
        <v>9900</v>
      </c>
      <c r="K20" s="23"/>
      <c r="L20" s="27" t="s">
        <v>46</v>
      </c>
      <c r="M20" s="27" t="s">
        <v>27</v>
      </c>
      <c r="N20" s="23"/>
      <c r="O20" s="21"/>
      <c r="T20" s="24" t="s">
        <v>57</v>
      </c>
      <c r="W20" s="25"/>
    </row>
    <row r="21" customFormat="false" ht="18" hidden="false" customHeight="false" outlineLevel="0" collapsed="false">
      <c r="A21" s="21"/>
      <c r="B21" s="21" t="s">
        <v>495</v>
      </c>
      <c r="C21" s="21" t="s">
        <v>485</v>
      </c>
      <c r="D21" s="21" t="n">
        <v>12</v>
      </c>
      <c r="E21" s="21" t="n">
        <v>50</v>
      </c>
      <c r="F21" s="21" t="n">
        <v>50</v>
      </c>
      <c r="G21" s="21" t="n">
        <v>50</v>
      </c>
      <c r="H21" s="22" t="n">
        <f aca="false">SUM('PACC - SNCC.F.053 (3)'!$D21:$G21)</f>
        <v>162</v>
      </c>
      <c r="I21" s="23" t="n">
        <v>34</v>
      </c>
      <c r="J21" s="23" t="n">
        <f aca="false">+'PACC - SNCC.F.053 (3)'!$H21*'PACC - SNCC.F.053 (3)'!$I21</f>
        <v>5508</v>
      </c>
      <c r="K21" s="23"/>
      <c r="L21" s="27" t="s">
        <v>46</v>
      </c>
      <c r="M21" s="27" t="s">
        <v>27</v>
      </c>
      <c r="N21" s="23"/>
      <c r="O21" s="21"/>
      <c r="T21" s="24" t="s">
        <v>59</v>
      </c>
      <c r="W21" s="25"/>
    </row>
    <row r="22" customFormat="false" ht="18" hidden="false" customHeight="false" outlineLevel="0" collapsed="false">
      <c r="A22" s="21"/>
      <c r="B22" s="21" t="s">
        <v>496</v>
      </c>
      <c r="C22" s="21" t="s">
        <v>485</v>
      </c>
      <c r="D22" s="21" t="n">
        <v>0</v>
      </c>
      <c r="E22" s="21" t="n">
        <v>10</v>
      </c>
      <c r="F22" s="21" t="n">
        <v>0</v>
      </c>
      <c r="G22" s="21" t="n">
        <v>100</v>
      </c>
      <c r="H22" s="22" t="n">
        <f aca="false">SUM('PACC - SNCC.F.053 (3)'!$D22:$G22)</f>
        <v>110</v>
      </c>
      <c r="I22" s="23" t="n">
        <v>38.19</v>
      </c>
      <c r="J22" s="23" t="n">
        <f aca="false">+'PACC - SNCC.F.053 (3)'!$H22*'PACC - SNCC.F.053 (3)'!$I22</f>
        <v>4200.9</v>
      </c>
      <c r="K22" s="23"/>
      <c r="L22" s="27" t="s">
        <v>46</v>
      </c>
      <c r="M22" s="27" t="s">
        <v>27</v>
      </c>
      <c r="N22" s="23"/>
      <c r="O22" s="21"/>
      <c r="T22" s="24" t="s">
        <v>61</v>
      </c>
      <c r="W22" s="25"/>
    </row>
    <row r="23" customFormat="false" ht="18" hidden="false" customHeight="false" outlineLevel="0" collapsed="false">
      <c r="A23" s="21"/>
      <c r="B23" s="21" t="s">
        <v>497</v>
      </c>
      <c r="C23" s="21" t="s">
        <v>485</v>
      </c>
      <c r="D23" s="21" t="n">
        <v>0</v>
      </c>
      <c r="E23" s="21" t="n">
        <v>0</v>
      </c>
      <c r="F23" s="21" t="n">
        <v>0</v>
      </c>
      <c r="G23" s="21" t="n">
        <v>25</v>
      </c>
      <c r="H23" s="22" t="n">
        <f aca="false">SUM('PACC - SNCC.F.053 (3)'!$D23:$G23)</f>
        <v>25</v>
      </c>
      <c r="I23" s="23" t="n">
        <v>40</v>
      </c>
      <c r="J23" s="23" t="n">
        <f aca="false">+'PACC - SNCC.F.053 (3)'!$H23*'PACC - SNCC.F.053 (3)'!$I23</f>
        <v>1000</v>
      </c>
      <c r="K23" s="23"/>
      <c r="L23" s="27" t="s">
        <v>46</v>
      </c>
      <c r="M23" s="27" t="s">
        <v>27</v>
      </c>
      <c r="N23" s="23"/>
      <c r="O23" s="21"/>
      <c r="T23" s="24" t="s">
        <v>63</v>
      </c>
      <c r="W23" s="25"/>
    </row>
    <row r="24" customFormat="false" ht="18" hidden="false" customHeight="false" outlineLevel="0" collapsed="false">
      <c r="A24" s="21"/>
      <c r="B24" s="21" t="s">
        <v>498</v>
      </c>
      <c r="C24" s="21" t="s">
        <v>499</v>
      </c>
      <c r="D24" s="21" t="n">
        <v>0</v>
      </c>
      <c r="E24" s="21" t="n">
        <v>0</v>
      </c>
      <c r="F24" s="21" t="n">
        <v>80</v>
      </c>
      <c r="G24" s="21" t="n">
        <v>80</v>
      </c>
      <c r="H24" s="22" t="n">
        <f aca="false">SUM('PACC - SNCC.F.053 (3)'!$D24:$G24)</f>
        <v>160</v>
      </c>
      <c r="I24" s="23" t="n">
        <v>19</v>
      </c>
      <c r="J24" s="23" t="n">
        <f aca="false">+'PACC - SNCC.F.053 (3)'!$H24*'PACC - SNCC.F.053 (3)'!$I24</f>
        <v>3040</v>
      </c>
      <c r="K24" s="23"/>
      <c r="L24" s="27" t="s">
        <v>46</v>
      </c>
      <c r="M24" s="27" t="s">
        <v>27</v>
      </c>
      <c r="N24" s="23"/>
      <c r="O24" s="21"/>
      <c r="T24" s="24" t="s">
        <v>65</v>
      </c>
      <c r="W24" s="25"/>
    </row>
    <row r="25" customFormat="false" ht="18" hidden="false" customHeight="false" outlineLevel="0" collapsed="false">
      <c r="A25" s="21"/>
      <c r="B25" s="21" t="s">
        <v>500</v>
      </c>
      <c r="C25" s="21" t="s">
        <v>499</v>
      </c>
      <c r="D25" s="21" t="n">
        <v>0</v>
      </c>
      <c r="E25" s="21" t="n">
        <v>53</v>
      </c>
      <c r="F25" s="21" t="n">
        <v>80</v>
      </c>
      <c r="G25" s="21" t="n">
        <v>80</v>
      </c>
      <c r="H25" s="22" t="n">
        <f aca="false">SUM('PACC - SNCC.F.053 (3)'!$D25:$G25)</f>
        <v>213</v>
      </c>
      <c r="I25" s="23" t="n">
        <v>13</v>
      </c>
      <c r="J25" s="23" t="n">
        <f aca="false">+'PACC - SNCC.F.053 (3)'!$H25*'PACC - SNCC.F.053 (3)'!$I25</f>
        <v>2769</v>
      </c>
      <c r="K25" s="23"/>
      <c r="L25" s="27" t="s">
        <v>46</v>
      </c>
      <c r="M25" s="27" t="s">
        <v>27</v>
      </c>
      <c r="N25" s="23"/>
      <c r="O25" s="21"/>
      <c r="T25" s="24" t="s">
        <v>67</v>
      </c>
      <c r="W25" s="25"/>
    </row>
    <row r="26" customFormat="false" ht="18" hidden="false" customHeight="false" outlineLevel="0" collapsed="false">
      <c r="A26" s="21"/>
      <c r="B26" s="21" t="s">
        <v>501</v>
      </c>
      <c r="C26" s="21" t="s">
        <v>499</v>
      </c>
      <c r="D26" s="21" t="n">
        <v>0</v>
      </c>
      <c r="E26" s="21" t="n">
        <v>0</v>
      </c>
      <c r="F26" s="21" t="n">
        <v>50</v>
      </c>
      <c r="G26" s="21" t="n">
        <v>70</v>
      </c>
      <c r="H26" s="22" t="n">
        <f aca="false">SUM('PACC - SNCC.F.053 (3)'!$D26:$G26)</f>
        <v>120</v>
      </c>
      <c r="I26" s="23" t="n">
        <v>15</v>
      </c>
      <c r="J26" s="23" t="n">
        <f aca="false">+'PACC - SNCC.F.053 (3)'!$H26*'PACC - SNCC.F.053 (3)'!$I26</f>
        <v>1800</v>
      </c>
      <c r="K26" s="23"/>
      <c r="L26" s="27" t="s">
        <v>46</v>
      </c>
      <c r="M26" s="27" t="s">
        <v>27</v>
      </c>
      <c r="N26" s="23"/>
      <c r="O26" s="21"/>
      <c r="T26" s="24" t="s">
        <v>69</v>
      </c>
      <c r="W26" s="25"/>
    </row>
    <row r="27" customFormat="false" ht="18" hidden="false" customHeight="false" outlineLevel="0" collapsed="false">
      <c r="A27" s="21"/>
      <c r="B27" s="21" t="s">
        <v>502</v>
      </c>
      <c r="C27" s="21" t="s">
        <v>499</v>
      </c>
      <c r="D27" s="21" t="n">
        <v>0</v>
      </c>
      <c r="E27" s="21" t="n">
        <v>0</v>
      </c>
      <c r="F27" s="21" t="n">
        <v>30</v>
      </c>
      <c r="G27" s="21" t="n">
        <v>30</v>
      </c>
      <c r="H27" s="22" t="n">
        <f aca="false">SUM('PACC - SNCC.F.053 (3)'!$D27:$G27)</f>
        <v>60</v>
      </c>
      <c r="I27" s="23" t="n">
        <v>75</v>
      </c>
      <c r="J27" s="23" t="n">
        <f aca="false">+'PACC - SNCC.F.053 (3)'!$H27*'PACC - SNCC.F.053 (3)'!$I27</f>
        <v>4500</v>
      </c>
      <c r="K27" s="23"/>
      <c r="L27" s="27" t="s">
        <v>46</v>
      </c>
      <c r="M27" s="27" t="s">
        <v>27</v>
      </c>
      <c r="N27" s="23"/>
      <c r="O27" s="21"/>
      <c r="T27" s="24" t="s">
        <v>71</v>
      </c>
      <c r="W27" s="25"/>
    </row>
    <row r="28" customFormat="false" ht="18" hidden="false" customHeight="false" outlineLevel="0" collapsed="false">
      <c r="A28" s="21"/>
      <c r="B28" s="21" t="s">
        <v>503</v>
      </c>
      <c r="C28" s="21" t="s">
        <v>499</v>
      </c>
      <c r="D28" s="21" t="n">
        <v>0</v>
      </c>
      <c r="E28" s="21" t="n">
        <v>0</v>
      </c>
      <c r="F28" s="21" t="n">
        <v>40</v>
      </c>
      <c r="G28" s="21" t="n">
        <v>50</v>
      </c>
      <c r="H28" s="22" t="n">
        <f aca="false">SUM('PACC - SNCC.F.053 (3)'!$D28:$G28)</f>
        <v>90</v>
      </c>
      <c r="I28" s="23" t="n">
        <v>35</v>
      </c>
      <c r="J28" s="23" t="n">
        <f aca="false">+'PACC - SNCC.F.053 (3)'!$H28*'PACC - SNCC.F.053 (3)'!$I28</f>
        <v>3150</v>
      </c>
      <c r="K28" s="23"/>
      <c r="L28" s="27" t="s">
        <v>46</v>
      </c>
      <c r="M28" s="27" t="s">
        <v>27</v>
      </c>
      <c r="N28" s="23"/>
      <c r="O28" s="21"/>
      <c r="T28" s="24" t="s">
        <v>73</v>
      </c>
      <c r="W28" s="25"/>
    </row>
    <row r="29" customFormat="false" ht="18" hidden="false" customHeight="false" outlineLevel="0" collapsed="false">
      <c r="A29" s="21"/>
      <c r="B29" s="21" t="s">
        <v>504</v>
      </c>
      <c r="C29" s="21" t="s">
        <v>499</v>
      </c>
      <c r="D29" s="21" t="n">
        <v>0</v>
      </c>
      <c r="E29" s="21" t="n">
        <v>20</v>
      </c>
      <c r="F29" s="21" t="n">
        <v>30</v>
      </c>
      <c r="G29" s="21" t="n">
        <v>30</v>
      </c>
      <c r="H29" s="22" t="n">
        <f aca="false">SUM('PACC - SNCC.F.053 (3)'!$D29:$G29)</f>
        <v>80</v>
      </c>
      <c r="I29" s="23" t="n">
        <v>41</v>
      </c>
      <c r="J29" s="23" t="n">
        <f aca="false">+'PACC - SNCC.F.053 (3)'!$H29*'PACC - SNCC.F.053 (3)'!$I29</f>
        <v>3280</v>
      </c>
      <c r="K29" s="23"/>
      <c r="L29" s="27" t="s">
        <v>46</v>
      </c>
      <c r="M29" s="27" t="s">
        <v>27</v>
      </c>
      <c r="N29" s="23"/>
      <c r="O29" s="21"/>
      <c r="T29" s="24" t="s">
        <v>75</v>
      </c>
      <c r="W29" s="25"/>
    </row>
    <row r="30" customFormat="false" ht="18" hidden="false" customHeight="false" outlineLevel="0" collapsed="false">
      <c r="A30" s="21"/>
      <c r="B30" s="21" t="s">
        <v>505</v>
      </c>
      <c r="C30" s="21" t="s">
        <v>499</v>
      </c>
      <c r="D30" s="21" t="n">
        <v>0</v>
      </c>
      <c r="E30" s="21" t="n">
        <v>0</v>
      </c>
      <c r="F30" s="21" t="n">
        <v>15</v>
      </c>
      <c r="G30" s="21" t="n">
        <v>15</v>
      </c>
      <c r="H30" s="22" t="n">
        <f aca="false">SUM('PACC - SNCC.F.053 (3)'!$D30:$G30)</f>
        <v>30</v>
      </c>
      <c r="I30" s="23" t="n">
        <v>32</v>
      </c>
      <c r="J30" s="23" t="n">
        <f aca="false">+'PACC - SNCC.F.053 (3)'!$H30*'PACC - SNCC.F.053 (3)'!$I30</f>
        <v>960</v>
      </c>
      <c r="K30" s="23"/>
      <c r="L30" s="27" t="s">
        <v>46</v>
      </c>
      <c r="M30" s="27" t="s">
        <v>27</v>
      </c>
      <c r="N30" s="23"/>
      <c r="O30" s="21"/>
      <c r="T30" s="24" t="s">
        <v>77</v>
      </c>
      <c r="W30" s="25"/>
    </row>
    <row r="31" customFormat="false" ht="18" hidden="false" customHeight="false" outlineLevel="0" collapsed="false">
      <c r="A31" s="21"/>
      <c r="B31" s="21" t="s">
        <v>506</v>
      </c>
      <c r="C31" s="21" t="s">
        <v>485</v>
      </c>
      <c r="D31" s="21" t="n">
        <v>17</v>
      </c>
      <c r="E31" s="21" t="n">
        <v>100</v>
      </c>
      <c r="F31" s="21" t="n">
        <v>100</v>
      </c>
      <c r="G31" s="21" t="n">
        <v>100</v>
      </c>
      <c r="H31" s="22" t="n">
        <f aca="false">SUM('PACC - SNCC.F.053 (3)'!$D31:$G31)</f>
        <v>317</v>
      </c>
      <c r="I31" s="23" t="n">
        <v>22</v>
      </c>
      <c r="J31" s="23" t="n">
        <f aca="false">+'PACC - SNCC.F.053 (3)'!$H31*'PACC - SNCC.F.053 (3)'!$I31</f>
        <v>6974</v>
      </c>
      <c r="K31" s="23"/>
      <c r="L31" s="27" t="s">
        <v>46</v>
      </c>
      <c r="M31" s="27" t="s">
        <v>27</v>
      </c>
      <c r="N31" s="23"/>
      <c r="O31" s="21"/>
      <c r="T31" s="24" t="s">
        <v>79</v>
      </c>
      <c r="W31" s="25"/>
    </row>
    <row r="32" customFormat="false" ht="18" hidden="false" customHeight="false" outlineLevel="0" collapsed="false">
      <c r="A32" s="21"/>
      <c r="B32" s="21" t="s">
        <v>507</v>
      </c>
      <c r="C32" s="21" t="s">
        <v>485</v>
      </c>
      <c r="D32" s="21" t="n">
        <v>5</v>
      </c>
      <c r="E32" s="21" t="n">
        <v>0</v>
      </c>
      <c r="F32" s="21" t="n">
        <v>0</v>
      </c>
      <c r="G32" s="21" t="n">
        <v>0</v>
      </c>
      <c r="H32" s="22" t="n">
        <f aca="false">SUM('PACC - SNCC.F.053 (3)'!$D32:$G32)</f>
        <v>5</v>
      </c>
      <c r="I32" s="23" t="n">
        <v>90</v>
      </c>
      <c r="J32" s="23" t="n">
        <f aca="false">+'PACC - SNCC.F.053 (3)'!$H32*'PACC - SNCC.F.053 (3)'!$I32</f>
        <v>450</v>
      </c>
      <c r="K32" s="23"/>
      <c r="L32" s="27" t="s">
        <v>46</v>
      </c>
      <c r="M32" s="27" t="s">
        <v>27</v>
      </c>
      <c r="N32" s="23"/>
      <c r="O32" s="21"/>
      <c r="T32" s="24" t="s">
        <v>81</v>
      </c>
      <c r="W32" s="25"/>
    </row>
    <row r="33" customFormat="false" ht="18" hidden="false" customHeight="false" outlineLevel="0" collapsed="false">
      <c r="A33" s="21"/>
      <c r="B33" s="21" t="s">
        <v>508</v>
      </c>
      <c r="C33" s="21" t="s">
        <v>485</v>
      </c>
      <c r="D33" s="21" t="n">
        <v>12</v>
      </c>
      <c r="E33" s="21" t="n">
        <v>100</v>
      </c>
      <c r="F33" s="21" t="n">
        <v>100</v>
      </c>
      <c r="G33" s="21" t="n">
        <v>100</v>
      </c>
      <c r="H33" s="22" t="n">
        <f aca="false">SUM('PACC - SNCC.F.053 (3)'!$D33:$G33)</f>
        <v>312</v>
      </c>
      <c r="I33" s="23" t="n">
        <v>37</v>
      </c>
      <c r="J33" s="23" t="n">
        <f aca="false">+'PACC - SNCC.F.053 (3)'!$H33*'PACC - SNCC.F.053 (3)'!$I33</f>
        <v>11544</v>
      </c>
      <c r="K33" s="23"/>
      <c r="L33" s="27" t="s">
        <v>46</v>
      </c>
      <c r="M33" s="27" t="s">
        <v>27</v>
      </c>
      <c r="N33" s="23"/>
      <c r="O33" s="21"/>
      <c r="T33" s="24" t="s">
        <v>83</v>
      </c>
      <c r="W33" s="25"/>
    </row>
    <row r="34" customFormat="false" ht="18" hidden="false" customHeight="false" outlineLevel="0" collapsed="false">
      <c r="A34" s="21"/>
      <c r="B34" s="21" t="s">
        <v>509</v>
      </c>
      <c r="C34" s="21" t="s">
        <v>510</v>
      </c>
      <c r="D34" s="21" t="n">
        <v>12</v>
      </c>
      <c r="E34" s="21" t="n">
        <v>25</v>
      </c>
      <c r="F34" s="21" t="n">
        <v>25</v>
      </c>
      <c r="G34" s="21" t="n">
        <v>25</v>
      </c>
      <c r="H34" s="22" t="n">
        <f aca="false">SUM('PACC - SNCC.F.053 (3)'!$D34:$G34)</f>
        <v>87</v>
      </c>
      <c r="I34" s="23" t="n">
        <v>204</v>
      </c>
      <c r="J34" s="23" t="n">
        <f aca="false">+'PACC - SNCC.F.053 (3)'!$H34*'PACC - SNCC.F.053 (3)'!$I34</f>
        <v>17748</v>
      </c>
      <c r="K34" s="23"/>
      <c r="L34" s="27" t="s">
        <v>46</v>
      </c>
      <c r="M34" s="27" t="s">
        <v>27</v>
      </c>
      <c r="N34" s="23"/>
      <c r="O34" s="21"/>
      <c r="T34" s="24" t="s">
        <v>85</v>
      </c>
      <c r="W34" s="25"/>
    </row>
    <row r="35" customFormat="false" ht="18" hidden="false" customHeight="false" outlineLevel="0" collapsed="false">
      <c r="A35" s="21"/>
      <c r="B35" s="21" t="s">
        <v>511</v>
      </c>
      <c r="C35" s="21" t="s">
        <v>512</v>
      </c>
      <c r="D35" s="21" t="n">
        <v>0</v>
      </c>
      <c r="E35" s="21" t="n">
        <v>0</v>
      </c>
      <c r="F35" s="21" t="n">
        <v>20</v>
      </c>
      <c r="G35" s="21" t="n">
        <v>20</v>
      </c>
      <c r="H35" s="22" t="n">
        <f aca="false">SUM('PACC - SNCC.F.053 (3)'!$D35:$G35)</f>
        <v>40</v>
      </c>
      <c r="I35" s="23" t="n">
        <v>195</v>
      </c>
      <c r="J35" s="23" t="n">
        <f aca="false">+'PACC - SNCC.F.053 (3)'!$H35*'PACC - SNCC.F.053 (3)'!$I35</f>
        <v>7800</v>
      </c>
      <c r="K35" s="23"/>
      <c r="L35" s="27" t="s">
        <v>46</v>
      </c>
      <c r="M35" s="27" t="s">
        <v>27</v>
      </c>
      <c r="N35" s="23"/>
      <c r="O35" s="21"/>
      <c r="T35" s="24" t="s">
        <v>87</v>
      </c>
      <c r="W35" s="25"/>
    </row>
    <row r="36" customFormat="false" ht="18" hidden="false" customHeight="false" outlineLevel="0" collapsed="false">
      <c r="A36" s="21"/>
      <c r="B36" s="21" t="s">
        <v>513</v>
      </c>
      <c r="C36" s="21" t="s">
        <v>512</v>
      </c>
      <c r="D36" s="21" t="n">
        <v>0</v>
      </c>
      <c r="E36" s="21" t="n">
        <v>50</v>
      </c>
      <c r="F36" s="21" t="n">
        <v>40</v>
      </c>
      <c r="G36" s="21" t="n">
        <v>40</v>
      </c>
      <c r="H36" s="22" t="n">
        <f aca="false">SUM('PACC - SNCC.F.053 (3)'!$D36:$G36)</f>
        <v>130</v>
      </c>
      <c r="I36" s="23" t="n">
        <v>155</v>
      </c>
      <c r="J36" s="23" t="n">
        <f aca="false">+'PACC - SNCC.F.053 (3)'!$H36*'PACC - SNCC.F.053 (3)'!$I36</f>
        <v>20150</v>
      </c>
      <c r="K36" s="23"/>
      <c r="L36" s="27" t="s">
        <v>46</v>
      </c>
      <c r="M36" s="27" t="s">
        <v>27</v>
      </c>
      <c r="N36" s="23"/>
      <c r="O36" s="21"/>
      <c r="T36" s="24" t="s">
        <v>89</v>
      </c>
      <c r="W36" s="25"/>
    </row>
    <row r="37" customFormat="false" ht="18" hidden="false" customHeight="false" outlineLevel="0" collapsed="false">
      <c r="A37" s="21"/>
      <c r="B37" s="21" t="s">
        <v>514</v>
      </c>
      <c r="C37" s="21" t="s">
        <v>515</v>
      </c>
      <c r="D37" s="21" t="n">
        <v>0</v>
      </c>
      <c r="E37" s="21" t="n">
        <v>0</v>
      </c>
      <c r="F37" s="21" t="n">
        <v>55</v>
      </c>
      <c r="G37" s="21" t="n">
        <v>60</v>
      </c>
      <c r="H37" s="22" t="n">
        <f aca="false">SUM('PACC - SNCC.F.053 (3)'!$D37:$G37)</f>
        <v>115</v>
      </c>
      <c r="I37" s="23" t="n">
        <v>26</v>
      </c>
      <c r="J37" s="23" t="n">
        <f aca="false">+'PACC - SNCC.F.053 (3)'!$H37*'PACC - SNCC.F.053 (3)'!$I37</f>
        <v>2990</v>
      </c>
      <c r="K37" s="23"/>
      <c r="L37" s="27" t="s">
        <v>46</v>
      </c>
      <c r="M37" s="27" t="s">
        <v>27</v>
      </c>
      <c r="N37" s="23"/>
      <c r="O37" s="21"/>
      <c r="T37" s="24" t="s">
        <v>91</v>
      </c>
      <c r="W37" s="25"/>
    </row>
    <row r="38" customFormat="false" ht="18" hidden="false" customHeight="false" outlineLevel="0" collapsed="false">
      <c r="A38" s="21"/>
      <c r="B38" s="21" t="s">
        <v>516</v>
      </c>
      <c r="C38" s="21" t="s">
        <v>485</v>
      </c>
      <c r="D38" s="21" t="n">
        <v>0</v>
      </c>
      <c r="E38" s="21" t="n">
        <v>50</v>
      </c>
      <c r="F38" s="21" t="n">
        <v>60</v>
      </c>
      <c r="G38" s="21" t="n">
        <v>30</v>
      </c>
      <c r="H38" s="22" t="n">
        <f aca="false">SUM('PACC - SNCC.F.053 (3)'!$D38:$G38)</f>
        <v>140</v>
      </c>
      <c r="I38" s="23" t="n">
        <v>80</v>
      </c>
      <c r="J38" s="23" t="n">
        <f aca="false">+'PACC - SNCC.F.053 (3)'!$H38*'PACC - SNCC.F.053 (3)'!$I38</f>
        <v>11200</v>
      </c>
      <c r="K38" s="23"/>
      <c r="L38" s="27" t="s">
        <v>46</v>
      </c>
      <c r="M38" s="27" t="s">
        <v>27</v>
      </c>
      <c r="N38" s="23"/>
      <c r="O38" s="21"/>
      <c r="T38" s="24" t="s">
        <v>93</v>
      </c>
      <c r="W38" s="25"/>
    </row>
    <row r="39" customFormat="false" ht="18" hidden="false" customHeight="false" outlineLevel="0" collapsed="false">
      <c r="A39" s="21"/>
      <c r="B39" s="21" t="s">
        <v>517</v>
      </c>
      <c r="C39" s="21" t="s">
        <v>485</v>
      </c>
      <c r="D39" s="21" t="n">
        <v>1</v>
      </c>
      <c r="E39" s="21" t="n">
        <v>0</v>
      </c>
      <c r="F39" s="21" t="n">
        <v>0</v>
      </c>
      <c r="G39" s="21" t="n">
        <v>5</v>
      </c>
      <c r="H39" s="22" t="n">
        <f aca="false">SUM('PACC - SNCC.F.053 (3)'!$D39:$G39)</f>
        <v>6</v>
      </c>
      <c r="I39" s="23" t="n">
        <v>325</v>
      </c>
      <c r="J39" s="23" t="n">
        <f aca="false">+'PACC - SNCC.F.053 (3)'!$H39*'PACC - SNCC.F.053 (3)'!$I39</f>
        <v>1950</v>
      </c>
      <c r="K39" s="23"/>
      <c r="L39" s="27" t="s">
        <v>46</v>
      </c>
      <c r="M39" s="27" t="s">
        <v>27</v>
      </c>
      <c r="N39" s="23"/>
      <c r="O39" s="21"/>
      <c r="T39" s="24" t="s">
        <v>95</v>
      </c>
      <c r="W39" s="25"/>
    </row>
    <row r="40" customFormat="false" ht="18" hidden="false" customHeight="false" outlineLevel="0" collapsed="false">
      <c r="A40" s="21"/>
      <c r="B40" s="21" t="s">
        <v>518</v>
      </c>
      <c r="C40" s="21" t="s">
        <v>510</v>
      </c>
      <c r="D40" s="21" t="n">
        <v>12</v>
      </c>
      <c r="E40" s="21" t="n">
        <v>68</v>
      </c>
      <c r="F40" s="21" t="n">
        <v>60</v>
      </c>
      <c r="G40" s="21" t="n">
        <v>60</v>
      </c>
      <c r="H40" s="22" t="n">
        <f aca="false">SUM('PACC - SNCC.F.053 (3)'!$D40:$G40)</f>
        <v>200</v>
      </c>
      <c r="I40" s="23" t="n">
        <v>65</v>
      </c>
      <c r="J40" s="23" t="n">
        <f aca="false">+'PACC - SNCC.F.053 (3)'!$H40*'PACC - SNCC.F.053 (3)'!$I40</f>
        <v>13000</v>
      </c>
      <c r="K40" s="23"/>
      <c r="L40" s="27" t="s">
        <v>46</v>
      </c>
      <c r="M40" s="27" t="s">
        <v>27</v>
      </c>
      <c r="N40" s="23"/>
      <c r="O40" s="21"/>
      <c r="T40" s="24" t="s">
        <v>97</v>
      </c>
      <c r="W40" s="25"/>
    </row>
    <row r="41" customFormat="false" ht="18" hidden="false" customHeight="false" outlineLevel="0" collapsed="false">
      <c r="A41" s="21"/>
      <c r="B41" s="21" t="s">
        <v>519</v>
      </c>
      <c r="C41" s="21" t="s">
        <v>510</v>
      </c>
      <c r="D41" s="21" t="n">
        <v>14</v>
      </c>
      <c r="E41" s="21" t="n">
        <v>60</v>
      </c>
      <c r="F41" s="21" t="n">
        <v>52</v>
      </c>
      <c r="G41" s="21" t="n">
        <v>52</v>
      </c>
      <c r="H41" s="22" t="n">
        <f aca="false">SUM('PACC - SNCC.F.053 (3)'!$D41:$G41)</f>
        <v>178</v>
      </c>
      <c r="I41" s="23" t="n">
        <v>40</v>
      </c>
      <c r="J41" s="23" t="n">
        <f aca="false">+'PACC - SNCC.F.053 (3)'!$H41*'PACC - SNCC.F.053 (3)'!$I41</f>
        <v>7120</v>
      </c>
      <c r="K41" s="23"/>
      <c r="L41" s="27" t="s">
        <v>46</v>
      </c>
      <c r="M41" s="27" t="s">
        <v>27</v>
      </c>
      <c r="N41" s="23"/>
      <c r="O41" s="21"/>
      <c r="T41" s="24" t="s">
        <v>99</v>
      </c>
      <c r="W41" s="25"/>
    </row>
    <row r="42" customFormat="false" ht="18" hidden="false" customHeight="false" outlineLevel="0" collapsed="false">
      <c r="A42" s="21"/>
      <c r="B42" s="21" t="s">
        <v>520</v>
      </c>
      <c r="C42" s="21" t="s">
        <v>510</v>
      </c>
      <c r="D42" s="21" t="n">
        <v>0</v>
      </c>
      <c r="E42" s="21" t="n">
        <v>20</v>
      </c>
      <c r="F42" s="21" t="n">
        <v>20</v>
      </c>
      <c r="G42" s="21" t="n">
        <v>20</v>
      </c>
      <c r="H42" s="22" t="n">
        <f aca="false">SUM('PACC - SNCC.F.053 (3)'!$D42:$G42)</f>
        <v>60</v>
      </c>
      <c r="I42" s="23" t="n">
        <v>200</v>
      </c>
      <c r="J42" s="23" t="n">
        <f aca="false">+'PACC - SNCC.F.053 (3)'!$H42*'PACC - SNCC.F.053 (3)'!$I42</f>
        <v>12000</v>
      </c>
      <c r="K42" s="23"/>
      <c r="L42" s="27" t="s">
        <v>46</v>
      </c>
      <c r="M42" s="27" t="s">
        <v>27</v>
      </c>
      <c r="N42" s="23"/>
      <c r="O42" s="21"/>
      <c r="T42" s="24" t="s">
        <v>23</v>
      </c>
      <c r="W42" s="25"/>
    </row>
    <row r="43" customFormat="false" ht="18" hidden="false" customHeight="false" outlineLevel="0" collapsed="false">
      <c r="A43" s="21"/>
      <c r="B43" s="21" t="s">
        <v>521</v>
      </c>
      <c r="C43" s="21" t="s">
        <v>522</v>
      </c>
      <c r="D43" s="21" t="n">
        <v>86</v>
      </c>
      <c r="E43" s="21" t="n">
        <v>310</v>
      </c>
      <c r="F43" s="21" t="n">
        <v>300</v>
      </c>
      <c r="G43" s="21" t="n">
        <v>300</v>
      </c>
      <c r="H43" s="22" t="n">
        <f aca="false">SUM('PACC - SNCC.F.053 (3)'!$D43:$G43)</f>
        <v>996</v>
      </c>
      <c r="I43" s="23" t="n">
        <v>140</v>
      </c>
      <c r="J43" s="23" t="n">
        <f aca="false">+'PACC - SNCC.F.053 (3)'!$H43*'PACC - SNCC.F.053 (3)'!$I43</f>
        <v>139440</v>
      </c>
      <c r="K43" s="23"/>
      <c r="L43" s="27" t="s">
        <v>46</v>
      </c>
      <c r="M43" s="27" t="s">
        <v>27</v>
      </c>
      <c r="N43" s="23"/>
      <c r="O43" s="21"/>
      <c r="T43" s="24" t="s">
        <v>102</v>
      </c>
      <c r="W43" s="25"/>
    </row>
    <row r="44" customFormat="false" ht="18" hidden="false" customHeight="false" outlineLevel="0" collapsed="false">
      <c r="A44" s="21"/>
      <c r="B44" s="21" t="s">
        <v>523</v>
      </c>
      <c r="C44" s="21" t="s">
        <v>522</v>
      </c>
      <c r="D44" s="21" t="n">
        <v>12</v>
      </c>
      <c r="E44" s="21" t="n">
        <v>0</v>
      </c>
      <c r="F44" s="21" t="n">
        <v>0</v>
      </c>
      <c r="G44" s="21" t="n">
        <v>30</v>
      </c>
      <c r="H44" s="22" t="n">
        <f aca="false">SUM('PACC - SNCC.F.053 (3)'!$D44:$G44)</f>
        <v>42</v>
      </c>
      <c r="I44" s="23" t="n">
        <v>200</v>
      </c>
      <c r="J44" s="23" t="n">
        <f aca="false">+'PACC - SNCC.F.053 (3)'!$H44*'PACC - SNCC.F.053 (3)'!$I44</f>
        <v>8400</v>
      </c>
      <c r="K44" s="23"/>
      <c r="L44" s="27" t="s">
        <v>46</v>
      </c>
      <c r="M44" s="27" t="s">
        <v>27</v>
      </c>
      <c r="N44" s="23"/>
      <c r="O44" s="21"/>
      <c r="T44" s="24" t="s">
        <v>104</v>
      </c>
      <c r="W44" s="25"/>
    </row>
    <row r="45" customFormat="false" ht="18" hidden="false" customHeight="false" outlineLevel="0" collapsed="false">
      <c r="A45" s="21"/>
      <c r="B45" s="21" t="s">
        <v>524</v>
      </c>
      <c r="C45" s="21" t="s">
        <v>522</v>
      </c>
      <c r="D45" s="21" t="n">
        <v>0</v>
      </c>
      <c r="E45" s="21" t="n">
        <v>0</v>
      </c>
      <c r="F45" s="21" t="n">
        <v>40</v>
      </c>
      <c r="G45" s="21" t="n">
        <v>40</v>
      </c>
      <c r="H45" s="22" t="n">
        <f aca="false">SUM('PACC - SNCC.F.053 (3)'!$D45:$G45)</f>
        <v>80</v>
      </c>
      <c r="I45" s="23" t="n">
        <v>150</v>
      </c>
      <c r="J45" s="23" t="n">
        <f aca="false">+'PACC - SNCC.F.053 (3)'!$H45*'PACC - SNCC.F.053 (3)'!$I45</f>
        <v>12000</v>
      </c>
      <c r="K45" s="23"/>
      <c r="L45" s="27" t="s">
        <v>46</v>
      </c>
      <c r="M45" s="27" t="s">
        <v>27</v>
      </c>
      <c r="N45" s="23"/>
      <c r="O45" s="21"/>
      <c r="T45" s="24" t="s">
        <v>106</v>
      </c>
      <c r="W45" s="25"/>
    </row>
    <row r="46" customFormat="false" ht="18" hidden="false" customHeight="false" outlineLevel="0" collapsed="false">
      <c r="A46" s="21"/>
      <c r="B46" s="21" t="s">
        <v>525</v>
      </c>
      <c r="C46" s="21" t="s">
        <v>522</v>
      </c>
      <c r="D46" s="21" t="n">
        <v>0</v>
      </c>
      <c r="E46" s="21" t="n">
        <v>0</v>
      </c>
      <c r="F46" s="21" t="n">
        <v>40</v>
      </c>
      <c r="G46" s="21" t="n">
        <v>40</v>
      </c>
      <c r="H46" s="22" t="n">
        <f aca="false">SUM('PACC - SNCC.F.053 (3)'!$D46:$G46)</f>
        <v>80</v>
      </c>
      <c r="I46" s="23" t="n">
        <v>155</v>
      </c>
      <c r="J46" s="23" t="n">
        <f aca="false">+'PACC - SNCC.F.053 (3)'!$H46*'PACC - SNCC.F.053 (3)'!$I46</f>
        <v>12400</v>
      </c>
      <c r="K46" s="23"/>
      <c r="L46" s="27" t="s">
        <v>46</v>
      </c>
      <c r="M46" s="27" t="s">
        <v>27</v>
      </c>
      <c r="N46" s="23"/>
      <c r="O46" s="21"/>
      <c r="T46" s="24" t="s">
        <v>108</v>
      </c>
      <c r="W46" s="25"/>
    </row>
    <row r="47" customFormat="false" ht="18" hidden="false" customHeight="false" outlineLevel="0" collapsed="false">
      <c r="A47" s="21"/>
      <c r="B47" s="21" t="s">
        <v>526</v>
      </c>
      <c r="C47" s="21" t="s">
        <v>485</v>
      </c>
      <c r="D47" s="21" t="n">
        <v>0</v>
      </c>
      <c r="E47" s="21" t="n">
        <v>10</v>
      </c>
      <c r="F47" s="21" t="n">
        <v>0</v>
      </c>
      <c r="G47" s="21" t="n">
        <v>10</v>
      </c>
      <c r="H47" s="22" t="n">
        <f aca="false">SUM('PACC - SNCC.F.053 (3)'!$D47:$G47)</f>
        <v>20</v>
      </c>
      <c r="I47" s="23" t="n">
        <v>100</v>
      </c>
      <c r="J47" s="23" t="n">
        <f aca="false">+'PACC - SNCC.F.053 (3)'!$H47*'PACC - SNCC.F.053 (3)'!$I47</f>
        <v>2000</v>
      </c>
      <c r="K47" s="23"/>
      <c r="L47" s="27" t="s">
        <v>46</v>
      </c>
      <c r="M47" s="27" t="s">
        <v>27</v>
      </c>
      <c r="N47" s="23"/>
      <c r="O47" s="21"/>
      <c r="T47" s="24" t="s">
        <v>110</v>
      </c>
      <c r="W47" s="25"/>
    </row>
    <row r="48" customFormat="false" ht="18" hidden="false" customHeight="false" outlineLevel="0" collapsed="false">
      <c r="A48" s="21"/>
      <c r="B48" s="21" t="s">
        <v>527</v>
      </c>
      <c r="C48" s="21" t="s">
        <v>485</v>
      </c>
      <c r="D48" s="21" t="n">
        <v>0</v>
      </c>
      <c r="E48" s="21" t="n">
        <v>0</v>
      </c>
      <c r="F48" s="21" t="n">
        <v>100</v>
      </c>
      <c r="G48" s="21" t="n">
        <v>100</v>
      </c>
      <c r="H48" s="22" t="n">
        <f aca="false">SUM('PACC - SNCC.F.053 (3)'!$D48:$G48)</f>
        <v>200</v>
      </c>
      <c r="I48" s="23" t="n">
        <v>12</v>
      </c>
      <c r="J48" s="23" t="n">
        <f aca="false">+'PACC - SNCC.F.053 (3)'!$H48*'PACC - SNCC.F.053 (3)'!$I48</f>
        <v>2400</v>
      </c>
      <c r="K48" s="23"/>
      <c r="L48" s="27" t="s">
        <v>46</v>
      </c>
      <c r="M48" s="27" t="s">
        <v>27</v>
      </c>
      <c r="N48" s="23"/>
      <c r="O48" s="21"/>
      <c r="T48" s="24" t="s">
        <v>112</v>
      </c>
      <c r="W48" s="25"/>
    </row>
    <row r="49" customFormat="false" ht="18" hidden="false" customHeight="false" outlineLevel="0" collapsed="false">
      <c r="A49" s="21"/>
      <c r="B49" s="21" t="s">
        <v>528</v>
      </c>
      <c r="C49" s="21" t="s">
        <v>485</v>
      </c>
      <c r="D49" s="21" t="n">
        <v>10</v>
      </c>
      <c r="E49" s="21" t="n">
        <v>60</v>
      </c>
      <c r="F49" s="21" t="n">
        <v>60</v>
      </c>
      <c r="G49" s="21" t="n">
        <v>60</v>
      </c>
      <c r="H49" s="22" t="n">
        <f aca="false">SUM('PACC - SNCC.F.053 (3)'!$D49:$G49)</f>
        <v>190</v>
      </c>
      <c r="I49" s="23" t="n">
        <v>16</v>
      </c>
      <c r="J49" s="23" t="n">
        <f aca="false">+'PACC - SNCC.F.053 (3)'!$H49*'PACC - SNCC.F.053 (3)'!$I49</f>
        <v>3040</v>
      </c>
      <c r="K49" s="23"/>
      <c r="L49" s="27" t="s">
        <v>46</v>
      </c>
      <c r="M49" s="27" t="s">
        <v>27</v>
      </c>
      <c r="N49" s="23"/>
      <c r="O49" s="21"/>
      <c r="T49" s="24" t="s">
        <v>114</v>
      </c>
      <c r="W49" s="25"/>
    </row>
    <row r="50" customFormat="false" ht="18" hidden="false" customHeight="false" outlineLevel="0" collapsed="false">
      <c r="A50" s="21"/>
      <c r="B50" s="21" t="s">
        <v>529</v>
      </c>
      <c r="C50" s="21" t="s">
        <v>485</v>
      </c>
      <c r="D50" s="21" t="n">
        <v>40</v>
      </c>
      <c r="E50" s="21" t="n">
        <v>60</v>
      </c>
      <c r="F50" s="21" t="n">
        <v>60</v>
      </c>
      <c r="G50" s="21" t="n">
        <v>60</v>
      </c>
      <c r="H50" s="22" t="n">
        <f aca="false">SUM('PACC - SNCC.F.053 (3)'!$D50:$G50)</f>
        <v>220</v>
      </c>
      <c r="I50" s="23" t="n">
        <v>22</v>
      </c>
      <c r="J50" s="23" t="n">
        <f aca="false">+'PACC - SNCC.F.053 (3)'!$H50*'PACC - SNCC.F.053 (3)'!$I50</f>
        <v>4840</v>
      </c>
      <c r="K50" s="23"/>
      <c r="L50" s="27" t="s">
        <v>46</v>
      </c>
      <c r="M50" s="27" t="s">
        <v>27</v>
      </c>
      <c r="N50" s="23"/>
      <c r="O50" s="21"/>
      <c r="T50" s="24" t="s">
        <v>116</v>
      </c>
      <c r="W50" s="25"/>
    </row>
    <row r="51" customFormat="false" ht="18" hidden="false" customHeight="false" outlineLevel="0" collapsed="false">
      <c r="A51" s="21"/>
      <c r="B51" s="21" t="s">
        <v>530</v>
      </c>
      <c r="C51" s="21" t="s">
        <v>485</v>
      </c>
      <c r="D51" s="21" t="n">
        <v>0</v>
      </c>
      <c r="E51" s="21" t="n">
        <v>10</v>
      </c>
      <c r="F51" s="21" t="n">
        <v>60</v>
      </c>
      <c r="G51" s="21" t="n">
        <v>60</v>
      </c>
      <c r="H51" s="22" t="n">
        <f aca="false">SUM('PACC - SNCC.F.053 (3)'!$D51:$G51)</f>
        <v>130</v>
      </c>
      <c r="I51" s="23" t="n">
        <v>13</v>
      </c>
      <c r="J51" s="23" t="n">
        <f aca="false">+'PACC - SNCC.F.053 (3)'!$H51*'PACC - SNCC.F.053 (3)'!$I51</f>
        <v>1690</v>
      </c>
      <c r="K51" s="23"/>
      <c r="L51" s="27" t="s">
        <v>46</v>
      </c>
      <c r="M51" s="27" t="s">
        <v>27</v>
      </c>
      <c r="N51" s="23"/>
      <c r="O51" s="21"/>
      <c r="T51" s="24" t="s">
        <v>118</v>
      </c>
      <c r="W51" s="25"/>
    </row>
    <row r="52" customFormat="false" ht="18" hidden="false" customHeight="false" outlineLevel="0" collapsed="false">
      <c r="A52" s="21"/>
      <c r="B52" s="21" t="s">
        <v>531</v>
      </c>
      <c r="C52" s="21" t="s">
        <v>510</v>
      </c>
      <c r="D52" s="21" t="n">
        <v>2</v>
      </c>
      <c r="E52" s="21" t="n">
        <v>0</v>
      </c>
      <c r="F52" s="21" t="n">
        <v>35</v>
      </c>
      <c r="G52" s="21" t="n">
        <v>30</v>
      </c>
      <c r="H52" s="22" t="n">
        <f aca="false">SUM('PACC - SNCC.F.053 (3)'!$D52:$G52)</f>
        <v>67</v>
      </c>
      <c r="I52" s="23" t="n">
        <v>200</v>
      </c>
      <c r="J52" s="23" t="n">
        <f aca="false">+'PACC - SNCC.F.053 (3)'!$H52*'PACC - SNCC.F.053 (3)'!$I52</f>
        <v>13400</v>
      </c>
      <c r="K52" s="23"/>
      <c r="L52" s="27" t="s">
        <v>46</v>
      </c>
      <c r="M52" s="27" t="s">
        <v>27</v>
      </c>
      <c r="N52" s="23"/>
      <c r="O52" s="21"/>
      <c r="T52" s="24" t="s">
        <v>120</v>
      </c>
      <c r="W52" s="25"/>
    </row>
    <row r="53" customFormat="false" ht="18" hidden="false" customHeight="false" outlineLevel="0" collapsed="false">
      <c r="A53" s="21"/>
      <c r="B53" s="21" t="s">
        <v>532</v>
      </c>
      <c r="C53" s="21" t="s">
        <v>485</v>
      </c>
      <c r="D53" s="21" t="n">
        <v>0</v>
      </c>
      <c r="E53" s="21" t="n">
        <v>0</v>
      </c>
      <c r="F53" s="21" t="n">
        <v>0</v>
      </c>
      <c r="G53" s="21" t="n">
        <v>20</v>
      </c>
      <c r="H53" s="22" t="n">
        <f aca="false">SUM('PACC - SNCC.F.053 (3)'!$D53:$G53)</f>
        <v>20</v>
      </c>
      <c r="I53" s="23" t="n">
        <v>15</v>
      </c>
      <c r="J53" s="23" t="n">
        <f aca="false">+'PACC - SNCC.F.053 (3)'!$H53*'PACC - SNCC.F.053 (3)'!$I53</f>
        <v>300</v>
      </c>
      <c r="K53" s="23"/>
      <c r="L53" s="27" t="s">
        <v>46</v>
      </c>
      <c r="M53" s="27" t="s">
        <v>27</v>
      </c>
      <c r="N53" s="23"/>
      <c r="O53" s="21"/>
      <c r="T53" s="24" t="s">
        <v>122</v>
      </c>
      <c r="W53" s="25"/>
    </row>
    <row r="54" customFormat="false" ht="18" hidden="false" customHeight="false" outlineLevel="0" collapsed="false">
      <c r="A54" s="21"/>
      <c r="B54" s="21" t="s">
        <v>533</v>
      </c>
      <c r="C54" s="21" t="s">
        <v>485</v>
      </c>
      <c r="D54" s="21" t="n">
        <v>2</v>
      </c>
      <c r="E54" s="21" t="n">
        <v>0</v>
      </c>
      <c r="F54" s="21" t="n">
        <v>0</v>
      </c>
      <c r="G54" s="21" t="n">
        <v>0</v>
      </c>
      <c r="H54" s="22" t="n">
        <f aca="false">SUM('PACC - SNCC.F.053 (3)'!$D54:$G54)</f>
        <v>2</v>
      </c>
      <c r="I54" s="23" t="n">
        <v>650</v>
      </c>
      <c r="J54" s="23" t="n">
        <f aca="false">+'PACC - SNCC.F.053 (3)'!$H54*'PACC - SNCC.F.053 (3)'!$I54</f>
        <v>1300</v>
      </c>
      <c r="K54" s="23"/>
      <c r="L54" s="27" t="s">
        <v>46</v>
      </c>
      <c r="M54" s="27" t="s">
        <v>27</v>
      </c>
      <c r="N54" s="23"/>
      <c r="O54" s="21"/>
      <c r="T54" s="24" t="s">
        <v>124</v>
      </c>
      <c r="W54" s="25"/>
    </row>
    <row r="55" customFormat="false" ht="18" hidden="false" customHeight="false" outlineLevel="0" collapsed="false">
      <c r="A55" s="21"/>
      <c r="B55" s="21" t="s">
        <v>534</v>
      </c>
      <c r="C55" s="21" t="s">
        <v>485</v>
      </c>
      <c r="D55" s="21" t="n">
        <v>0</v>
      </c>
      <c r="E55" s="21" t="n">
        <v>0</v>
      </c>
      <c r="F55" s="21" t="n">
        <v>45</v>
      </c>
      <c r="G55" s="21" t="n">
        <v>40</v>
      </c>
      <c r="H55" s="22" t="n">
        <f aca="false">SUM('PACC - SNCC.F.053 (3)'!$D55:$G55)</f>
        <v>85</v>
      </c>
      <c r="I55" s="23" t="n">
        <v>17</v>
      </c>
      <c r="J55" s="23" t="n">
        <f aca="false">+'PACC - SNCC.F.053 (3)'!$H55*'PACC - SNCC.F.053 (3)'!$I55</f>
        <v>1445</v>
      </c>
      <c r="K55" s="23"/>
      <c r="L55" s="27" t="s">
        <v>46</v>
      </c>
      <c r="M55" s="27" t="s">
        <v>27</v>
      </c>
      <c r="N55" s="23"/>
      <c r="O55" s="21"/>
      <c r="T55" s="24" t="s">
        <v>126</v>
      </c>
      <c r="W55" s="25"/>
    </row>
    <row r="56" customFormat="false" ht="18" hidden="false" customHeight="false" outlineLevel="0" collapsed="false">
      <c r="A56" s="21"/>
      <c r="B56" s="21" t="s">
        <v>535</v>
      </c>
      <c r="C56" s="21" t="s">
        <v>485</v>
      </c>
      <c r="D56" s="21" t="n">
        <v>1</v>
      </c>
      <c r="E56" s="21" t="n">
        <v>0</v>
      </c>
      <c r="F56" s="21" t="n">
        <v>0</v>
      </c>
      <c r="G56" s="21" t="n">
        <v>0</v>
      </c>
      <c r="H56" s="22" t="n">
        <f aca="false">SUM('PACC - SNCC.F.053 (3)'!$D56:$G56)</f>
        <v>1</v>
      </c>
      <c r="I56" s="23" t="n">
        <v>2867.52</v>
      </c>
      <c r="J56" s="23" t="n">
        <f aca="false">+'PACC - SNCC.F.053 (3)'!$H56*'PACC - SNCC.F.053 (3)'!$I56</f>
        <v>2867.52</v>
      </c>
      <c r="K56" s="23"/>
      <c r="L56" s="27" t="s">
        <v>46</v>
      </c>
      <c r="M56" s="27" t="s">
        <v>27</v>
      </c>
      <c r="N56" s="23"/>
      <c r="O56" s="21"/>
      <c r="T56" s="24" t="s">
        <v>128</v>
      </c>
      <c r="W56" s="25"/>
    </row>
    <row r="57" customFormat="false" ht="18" hidden="false" customHeight="false" outlineLevel="0" collapsed="false">
      <c r="A57" s="21"/>
      <c r="B57" s="21" t="s">
        <v>536</v>
      </c>
      <c r="C57" s="21" t="s">
        <v>485</v>
      </c>
      <c r="D57" s="21" t="n">
        <v>0</v>
      </c>
      <c r="E57" s="21" t="n">
        <v>15</v>
      </c>
      <c r="F57" s="21" t="n">
        <v>12</v>
      </c>
      <c r="G57" s="21" t="n">
        <v>12</v>
      </c>
      <c r="H57" s="22" t="n">
        <f aca="false">SUM('PACC - SNCC.F.053 (3)'!$D57:$G57)</f>
        <v>39</v>
      </c>
      <c r="I57" s="23" t="n">
        <v>2500</v>
      </c>
      <c r="J57" s="23" t="n">
        <f aca="false">+'PACC - SNCC.F.053 (3)'!$H57*'PACC - SNCC.F.053 (3)'!$I57</f>
        <v>97500</v>
      </c>
      <c r="K57" s="23"/>
      <c r="L57" s="27" t="s">
        <v>43</v>
      </c>
      <c r="M57" s="27" t="s">
        <v>27</v>
      </c>
      <c r="N57" s="23"/>
      <c r="O57" s="21"/>
      <c r="T57" s="24" t="s">
        <v>130</v>
      </c>
      <c r="W57" s="25"/>
    </row>
    <row r="58" customFormat="false" ht="18" hidden="false" customHeight="false" outlineLevel="0" collapsed="false">
      <c r="A58" s="21"/>
      <c r="B58" s="21" t="s">
        <v>537</v>
      </c>
      <c r="C58" s="21" t="s">
        <v>485</v>
      </c>
      <c r="D58" s="21" t="n">
        <v>0</v>
      </c>
      <c r="E58" s="21" t="n">
        <v>12</v>
      </c>
      <c r="F58" s="21" t="n">
        <v>12</v>
      </c>
      <c r="G58" s="21" t="n">
        <v>12</v>
      </c>
      <c r="H58" s="22" t="n">
        <f aca="false">SUM('PACC - SNCC.F.053 (3)'!$D58:$G58)</f>
        <v>36</v>
      </c>
      <c r="I58" s="23" t="n">
        <v>2300</v>
      </c>
      <c r="J58" s="23" t="n">
        <f aca="false">+'PACC - SNCC.F.053 (3)'!$H58*'PACC - SNCC.F.053 (3)'!$I58</f>
        <v>82800</v>
      </c>
      <c r="K58" s="23"/>
      <c r="L58" s="27" t="s">
        <v>43</v>
      </c>
      <c r="M58" s="27" t="s">
        <v>27</v>
      </c>
      <c r="N58" s="23"/>
      <c r="O58" s="21"/>
      <c r="T58" s="24" t="s">
        <v>132</v>
      </c>
      <c r="W58" s="25"/>
    </row>
    <row r="59" customFormat="false" ht="18" hidden="false" customHeight="false" outlineLevel="0" collapsed="false">
      <c r="A59" s="21"/>
      <c r="B59" s="21" t="s">
        <v>538</v>
      </c>
      <c r="C59" s="21" t="s">
        <v>485</v>
      </c>
      <c r="D59" s="21" t="n">
        <v>0</v>
      </c>
      <c r="E59" s="21" t="n">
        <v>12</v>
      </c>
      <c r="F59" s="21" t="n">
        <v>12</v>
      </c>
      <c r="G59" s="21" t="n">
        <v>12</v>
      </c>
      <c r="H59" s="22" t="n">
        <f aca="false">SUM('PACC - SNCC.F.053 (3)'!$D59:$G59)</f>
        <v>36</v>
      </c>
      <c r="I59" s="23" t="n">
        <v>2300</v>
      </c>
      <c r="J59" s="23" t="n">
        <f aca="false">+'PACC - SNCC.F.053 (3)'!$H59*'PACC - SNCC.F.053 (3)'!$I59</f>
        <v>82800</v>
      </c>
      <c r="K59" s="23"/>
      <c r="L59" s="27" t="s">
        <v>43</v>
      </c>
      <c r="M59" s="27" t="s">
        <v>27</v>
      </c>
      <c r="N59" s="23"/>
      <c r="O59" s="21"/>
      <c r="T59" s="24" t="s">
        <v>134</v>
      </c>
      <c r="W59" s="25"/>
    </row>
    <row r="60" customFormat="false" ht="18" hidden="false" customHeight="false" outlineLevel="0" collapsed="false">
      <c r="A60" s="21"/>
      <c r="B60" s="21" t="s">
        <v>539</v>
      </c>
      <c r="C60" s="21" t="s">
        <v>485</v>
      </c>
      <c r="D60" s="21" t="n">
        <v>0</v>
      </c>
      <c r="E60" s="21" t="n">
        <v>12</v>
      </c>
      <c r="F60" s="21" t="n">
        <v>12</v>
      </c>
      <c r="G60" s="21" t="n">
        <v>12</v>
      </c>
      <c r="H60" s="22" t="n">
        <f aca="false">SUM('PACC - SNCC.F.053 (3)'!$D60:$G60)</f>
        <v>36</v>
      </c>
      <c r="I60" s="23" t="n">
        <v>2300</v>
      </c>
      <c r="J60" s="23" t="n">
        <f aca="false">+'PACC - SNCC.F.053 (3)'!$H60*'PACC - SNCC.F.053 (3)'!$I60</f>
        <v>82800</v>
      </c>
      <c r="K60" s="23"/>
      <c r="L60" s="27" t="s">
        <v>43</v>
      </c>
      <c r="M60" s="27" t="s">
        <v>27</v>
      </c>
      <c r="N60" s="23"/>
      <c r="O60" s="21"/>
      <c r="T60" s="24" t="s">
        <v>136</v>
      </c>
      <c r="W60" s="25"/>
    </row>
    <row r="61" customFormat="false" ht="18" hidden="false" customHeight="false" outlineLevel="0" collapsed="false">
      <c r="A61" s="21"/>
      <c r="B61" s="21" t="s">
        <v>540</v>
      </c>
      <c r="C61" s="21" t="s">
        <v>485</v>
      </c>
      <c r="D61" s="21" t="n">
        <v>1</v>
      </c>
      <c r="E61" s="21" t="n">
        <v>0</v>
      </c>
      <c r="F61" s="21" t="n">
        <v>16</v>
      </c>
      <c r="G61" s="21" t="n">
        <v>0</v>
      </c>
      <c r="H61" s="22" t="n">
        <f aca="false">SUM('PACC - SNCC.F.053 (3)'!$D61:$G61)</f>
        <v>17</v>
      </c>
      <c r="I61" s="23" t="n">
        <v>2673</v>
      </c>
      <c r="J61" s="23" t="n">
        <f aca="false">+'PACC - SNCC.F.053 (3)'!$H61*'PACC - SNCC.F.053 (3)'!$I61</f>
        <v>45441</v>
      </c>
      <c r="K61" s="23"/>
      <c r="L61" s="27" t="s">
        <v>43</v>
      </c>
      <c r="M61" s="27" t="s">
        <v>27</v>
      </c>
      <c r="N61" s="23"/>
      <c r="O61" s="21"/>
      <c r="T61" s="24" t="s">
        <v>138</v>
      </c>
      <c r="W61" s="25"/>
    </row>
    <row r="62" customFormat="false" ht="18" hidden="false" customHeight="false" outlineLevel="0" collapsed="false">
      <c r="A62" s="21"/>
      <c r="B62" s="21" t="s">
        <v>541</v>
      </c>
      <c r="C62" s="21" t="s">
        <v>485</v>
      </c>
      <c r="D62" s="21" t="n">
        <v>1</v>
      </c>
      <c r="E62" s="21" t="n">
        <v>7</v>
      </c>
      <c r="F62" s="21" t="n">
        <v>11</v>
      </c>
      <c r="G62" s="21" t="n">
        <v>11</v>
      </c>
      <c r="H62" s="22" t="n">
        <f aca="false">SUM('PACC - SNCC.F.053 (3)'!$D62:$G62)</f>
        <v>30</v>
      </c>
      <c r="I62" s="23" t="n">
        <v>2700</v>
      </c>
      <c r="J62" s="23" t="n">
        <f aca="false">+'PACC - SNCC.F.053 (3)'!$H62*'PACC - SNCC.F.053 (3)'!$I62</f>
        <v>81000</v>
      </c>
      <c r="K62" s="23"/>
      <c r="L62" s="27" t="s">
        <v>43</v>
      </c>
      <c r="M62" s="27" t="s">
        <v>27</v>
      </c>
      <c r="N62" s="23"/>
      <c r="O62" s="21"/>
      <c r="T62" s="24" t="s">
        <v>140</v>
      </c>
      <c r="W62" s="25"/>
    </row>
    <row r="63" customFormat="false" ht="18" hidden="false" customHeight="false" outlineLevel="0" collapsed="false">
      <c r="A63" s="21"/>
      <c r="B63" s="21" t="s">
        <v>542</v>
      </c>
      <c r="C63" s="21" t="s">
        <v>485</v>
      </c>
      <c r="D63" s="21" t="n">
        <v>1</v>
      </c>
      <c r="E63" s="21" t="n">
        <v>1</v>
      </c>
      <c r="F63" s="21" t="n">
        <v>11</v>
      </c>
      <c r="G63" s="21" t="n">
        <v>11</v>
      </c>
      <c r="H63" s="22" t="n">
        <f aca="false">SUM('PACC - SNCC.F.053 (3)'!$D63:$G63)</f>
        <v>24</v>
      </c>
      <c r="I63" s="23" t="n">
        <v>2600</v>
      </c>
      <c r="J63" s="23" t="n">
        <f aca="false">+'PACC - SNCC.F.053 (3)'!$H63*'PACC - SNCC.F.053 (3)'!$I63</f>
        <v>62400</v>
      </c>
      <c r="K63" s="23"/>
      <c r="L63" s="27" t="s">
        <v>43</v>
      </c>
      <c r="M63" s="27" t="s">
        <v>27</v>
      </c>
      <c r="N63" s="23"/>
      <c r="O63" s="21"/>
      <c r="T63" s="24" t="s">
        <v>142</v>
      </c>
      <c r="W63" s="25"/>
    </row>
    <row r="64" customFormat="false" ht="18" hidden="false" customHeight="false" outlineLevel="0" collapsed="false">
      <c r="A64" s="21"/>
      <c r="B64" s="21" t="s">
        <v>543</v>
      </c>
      <c r="C64" s="21" t="s">
        <v>485</v>
      </c>
      <c r="D64" s="21" t="n">
        <v>1</v>
      </c>
      <c r="E64" s="21" t="n">
        <v>7</v>
      </c>
      <c r="F64" s="21" t="n">
        <v>11</v>
      </c>
      <c r="G64" s="21" t="n">
        <v>11</v>
      </c>
      <c r="H64" s="22" t="n">
        <f aca="false">SUM('PACC - SNCC.F.053 (3)'!$D64:$G64)</f>
        <v>30</v>
      </c>
      <c r="I64" s="23" t="n">
        <v>2600</v>
      </c>
      <c r="J64" s="23" t="n">
        <f aca="false">+'PACC - SNCC.F.053 (3)'!$H64*'PACC - SNCC.F.053 (3)'!$I64</f>
        <v>78000</v>
      </c>
      <c r="K64" s="23"/>
      <c r="L64" s="27" t="s">
        <v>43</v>
      </c>
      <c r="M64" s="27" t="s">
        <v>27</v>
      </c>
      <c r="N64" s="23"/>
      <c r="O64" s="21"/>
      <c r="T64" s="24" t="s">
        <v>144</v>
      </c>
      <c r="W64" s="25"/>
    </row>
    <row r="65" customFormat="false" ht="18" hidden="false" customHeight="false" outlineLevel="0" collapsed="false">
      <c r="A65" s="21"/>
      <c r="B65" s="21" t="s">
        <v>544</v>
      </c>
      <c r="C65" s="21" t="s">
        <v>485</v>
      </c>
      <c r="D65" s="21" t="n">
        <v>1</v>
      </c>
      <c r="E65" s="21" t="n">
        <v>1</v>
      </c>
      <c r="F65" s="21" t="n">
        <v>11</v>
      </c>
      <c r="G65" s="21" t="n">
        <v>11</v>
      </c>
      <c r="H65" s="22" t="n">
        <f aca="false">SUM('PACC - SNCC.F.053 (3)'!$D65:$G65)</f>
        <v>24</v>
      </c>
      <c r="I65" s="23" t="n">
        <v>2600</v>
      </c>
      <c r="J65" s="23" t="n">
        <f aca="false">+'PACC - SNCC.F.053 (3)'!$H65*'PACC - SNCC.F.053 (3)'!$I65</f>
        <v>62400</v>
      </c>
      <c r="K65" s="23"/>
      <c r="L65" s="27" t="s">
        <v>43</v>
      </c>
      <c r="M65" s="27" t="s">
        <v>27</v>
      </c>
      <c r="N65" s="23"/>
      <c r="O65" s="21"/>
      <c r="T65" s="24" t="s">
        <v>146</v>
      </c>
      <c r="W65" s="25"/>
    </row>
    <row r="66" customFormat="false" ht="18" hidden="false" customHeight="false" outlineLevel="0" collapsed="false">
      <c r="A66" s="21"/>
      <c r="B66" s="21" t="s">
        <v>545</v>
      </c>
      <c r="C66" s="21" t="s">
        <v>485</v>
      </c>
      <c r="D66" s="21" t="n">
        <v>0</v>
      </c>
      <c r="E66" s="21" t="n">
        <v>5</v>
      </c>
      <c r="F66" s="21" t="n">
        <v>5</v>
      </c>
      <c r="G66" s="21" t="n">
        <v>5</v>
      </c>
      <c r="H66" s="22" t="n">
        <f aca="false">SUM('PACC - SNCC.F.053 (3)'!$D66:$G66)</f>
        <v>15</v>
      </c>
      <c r="I66" s="23" t="n">
        <v>4250</v>
      </c>
      <c r="J66" s="23" t="n">
        <f aca="false">+'PACC - SNCC.F.053 (3)'!$H66*'PACC - SNCC.F.053 (3)'!$I66</f>
        <v>63750</v>
      </c>
      <c r="K66" s="23"/>
      <c r="L66" s="27" t="s">
        <v>43</v>
      </c>
      <c r="M66" s="27" t="s">
        <v>27</v>
      </c>
      <c r="N66" s="23"/>
      <c r="O66" s="21"/>
      <c r="T66" s="24" t="s">
        <v>148</v>
      </c>
      <c r="W66" s="25"/>
    </row>
    <row r="67" customFormat="false" ht="18" hidden="false" customHeight="false" outlineLevel="0" collapsed="false">
      <c r="A67" s="21"/>
      <c r="B67" s="21" t="s">
        <v>546</v>
      </c>
      <c r="C67" s="21" t="s">
        <v>485</v>
      </c>
      <c r="D67" s="21" t="n">
        <v>0</v>
      </c>
      <c r="E67" s="21" t="n">
        <v>5</v>
      </c>
      <c r="F67" s="21" t="n">
        <v>5</v>
      </c>
      <c r="G67" s="21" t="n">
        <v>5</v>
      </c>
      <c r="H67" s="22" t="n">
        <f aca="false">SUM('PACC - SNCC.F.053 (3)'!$D67:$G67)</f>
        <v>15</v>
      </c>
      <c r="I67" s="23" t="n">
        <v>4200</v>
      </c>
      <c r="J67" s="23" t="n">
        <f aca="false">+'PACC - SNCC.F.053 (3)'!$H67*'PACC - SNCC.F.053 (3)'!$I67</f>
        <v>63000</v>
      </c>
      <c r="K67" s="23"/>
      <c r="L67" s="27" t="s">
        <v>43</v>
      </c>
      <c r="M67" s="27" t="s">
        <v>27</v>
      </c>
      <c r="N67" s="23"/>
      <c r="O67" s="21"/>
      <c r="T67" s="24" t="s">
        <v>150</v>
      </c>
      <c r="W67" s="25"/>
    </row>
    <row r="68" customFormat="false" ht="18" hidden="false" customHeight="false" outlineLevel="0" collapsed="false">
      <c r="A68" s="21"/>
      <c r="B68" s="21" t="s">
        <v>547</v>
      </c>
      <c r="C68" s="21" t="s">
        <v>485</v>
      </c>
      <c r="D68" s="21" t="n">
        <v>0</v>
      </c>
      <c r="E68" s="21" t="n">
        <v>5</v>
      </c>
      <c r="F68" s="21" t="n">
        <v>5</v>
      </c>
      <c r="G68" s="21" t="n">
        <v>5</v>
      </c>
      <c r="H68" s="22" t="n">
        <f aca="false">SUM('PACC - SNCC.F.053 (3)'!$D68:$G68)</f>
        <v>15</v>
      </c>
      <c r="I68" s="23" t="n">
        <v>4200</v>
      </c>
      <c r="J68" s="23" t="n">
        <f aca="false">+'PACC - SNCC.F.053 (3)'!$H68*'PACC - SNCC.F.053 (3)'!$I68</f>
        <v>63000</v>
      </c>
      <c r="K68" s="23"/>
      <c r="L68" s="27" t="s">
        <v>43</v>
      </c>
      <c r="M68" s="27" t="s">
        <v>27</v>
      </c>
      <c r="N68" s="23"/>
      <c r="O68" s="21"/>
      <c r="T68" s="24" t="s">
        <v>152</v>
      </c>
      <c r="W68" s="25"/>
    </row>
    <row r="69" customFormat="false" ht="18" hidden="false" customHeight="false" outlineLevel="0" collapsed="false">
      <c r="A69" s="21"/>
      <c r="B69" s="21" t="s">
        <v>548</v>
      </c>
      <c r="C69" s="21" t="s">
        <v>485</v>
      </c>
      <c r="D69" s="21" t="n">
        <v>0</v>
      </c>
      <c r="E69" s="21" t="n">
        <v>5</v>
      </c>
      <c r="F69" s="21" t="n">
        <v>5</v>
      </c>
      <c r="G69" s="21" t="n">
        <v>5</v>
      </c>
      <c r="H69" s="22" t="n">
        <f aca="false">SUM('PACC - SNCC.F.053 (3)'!$D69:$G69)</f>
        <v>15</v>
      </c>
      <c r="I69" s="23" t="n">
        <v>4200</v>
      </c>
      <c r="J69" s="23" t="n">
        <f aca="false">+'PACC - SNCC.F.053 (3)'!$H69*'PACC - SNCC.F.053 (3)'!$I69</f>
        <v>63000</v>
      </c>
      <c r="K69" s="23"/>
      <c r="L69" s="27" t="s">
        <v>43</v>
      </c>
      <c r="M69" s="27" t="s">
        <v>27</v>
      </c>
      <c r="N69" s="23"/>
      <c r="O69" s="21"/>
      <c r="T69" s="24" t="s">
        <v>154</v>
      </c>
      <c r="W69" s="25"/>
    </row>
    <row r="70" customFormat="false" ht="18" hidden="false" customHeight="false" outlineLevel="0" collapsed="false">
      <c r="A70" s="21"/>
      <c r="B70" s="21" t="s">
        <v>549</v>
      </c>
      <c r="C70" s="21" t="s">
        <v>485</v>
      </c>
      <c r="D70" s="21" t="n">
        <v>0</v>
      </c>
      <c r="E70" s="21" t="n">
        <v>0</v>
      </c>
      <c r="F70" s="21" t="n">
        <v>5</v>
      </c>
      <c r="G70" s="21" t="n">
        <v>5</v>
      </c>
      <c r="H70" s="22" t="n">
        <f aca="false">SUM('PACC - SNCC.F.053 (3)'!$D70:$G70)</f>
        <v>10</v>
      </c>
      <c r="I70" s="23" t="n">
        <v>2436</v>
      </c>
      <c r="J70" s="23" t="n">
        <f aca="false">+'PACC - SNCC.F.053 (3)'!$H70*'PACC - SNCC.F.053 (3)'!$I70</f>
        <v>24360</v>
      </c>
      <c r="K70" s="23"/>
      <c r="L70" s="27" t="s">
        <v>43</v>
      </c>
      <c r="M70" s="27" t="s">
        <v>27</v>
      </c>
      <c r="N70" s="23"/>
      <c r="O70" s="21"/>
      <c r="T70" s="24" t="s">
        <v>156</v>
      </c>
      <c r="W70" s="25"/>
    </row>
    <row r="71" customFormat="false" ht="18" hidden="false" customHeight="false" outlineLevel="0" collapsed="false">
      <c r="A71" s="21"/>
      <c r="B71" s="21" t="s">
        <v>550</v>
      </c>
      <c r="C71" s="21" t="s">
        <v>485</v>
      </c>
      <c r="D71" s="21" t="n">
        <v>0</v>
      </c>
      <c r="E71" s="21" t="n">
        <v>0</v>
      </c>
      <c r="F71" s="21" t="n">
        <v>5</v>
      </c>
      <c r="G71" s="21" t="n">
        <v>5</v>
      </c>
      <c r="H71" s="22" t="n">
        <f aca="false">SUM('PACC - SNCC.F.053 (3)'!$D71:$G71)</f>
        <v>10</v>
      </c>
      <c r="I71" s="23" t="n">
        <v>2867.52</v>
      </c>
      <c r="J71" s="23" t="n">
        <f aca="false">+'PACC - SNCC.F.053 (3)'!$H71*'PACC - SNCC.F.053 (3)'!$I71</f>
        <v>28675.2</v>
      </c>
      <c r="K71" s="23"/>
      <c r="L71" s="27" t="s">
        <v>43</v>
      </c>
      <c r="M71" s="27" t="s">
        <v>27</v>
      </c>
      <c r="N71" s="23"/>
      <c r="O71" s="21"/>
      <c r="T71" s="24" t="s">
        <v>158</v>
      </c>
      <c r="W71" s="25"/>
    </row>
    <row r="72" customFormat="false" ht="18" hidden="false" customHeight="false" outlineLevel="0" collapsed="false">
      <c r="A72" s="21"/>
      <c r="B72" s="21" t="s">
        <v>551</v>
      </c>
      <c r="C72" s="21" t="s">
        <v>485</v>
      </c>
      <c r="D72" s="21" t="n">
        <v>0</v>
      </c>
      <c r="E72" s="21" t="n">
        <v>0</v>
      </c>
      <c r="F72" s="21" t="n">
        <v>5</v>
      </c>
      <c r="G72" s="21" t="n">
        <v>5</v>
      </c>
      <c r="H72" s="22" t="n">
        <f aca="false">SUM('PACC - SNCC.F.053 (3)'!$D72:$G72)</f>
        <v>10</v>
      </c>
      <c r="I72" s="23" t="n">
        <v>2867.52</v>
      </c>
      <c r="J72" s="23" t="n">
        <f aca="false">+'PACC - SNCC.F.053 (3)'!$H72*'PACC - SNCC.F.053 (3)'!$I72</f>
        <v>28675.2</v>
      </c>
      <c r="K72" s="23"/>
      <c r="L72" s="27" t="s">
        <v>43</v>
      </c>
      <c r="M72" s="27" t="s">
        <v>27</v>
      </c>
      <c r="N72" s="23"/>
      <c r="O72" s="21"/>
      <c r="T72" s="24" t="s">
        <v>160</v>
      </c>
      <c r="W72" s="25"/>
    </row>
    <row r="73" customFormat="false" ht="18" hidden="false" customHeight="false" outlineLevel="0" collapsed="false">
      <c r="A73" s="21"/>
      <c r="B73" s="21" t="s">
        <v>552</v>
      </c>
      <c r="C73" s="21" t="s">
        <v>485</v>
      </c>
      <c r="D73" s="21" t="n">
        <v>0</v>
      </c>
      <c r="E73" s="21" t="n">
        <v>0</v>
      </c>
      <c r="F73" s="21" t="n">
        <v>5</v>
      </c>
      <c r="G73" s="21" t="n">
        <v>5</v>
      </c>
      <c r="H73" s="22" t="n">
        <f aca="false">SUM('PACC - SNCC.F.053 (3)'!$D73:$G73)</f>
        <v>10</v>
      </c>
      <c r="I73" s="23" t="n">
        <v>2867.52</v>
      </c>
      <c r="J73" s="23" t="n">
        <f aca="false">+'PACC - SNCC.F.053 (3)'!$H73*'PACC - SNCC.F.053 (3)'!$I73</f>
        <v>28675.2</v>
      </c>
      <c r="K73" s="23"/>
      <c r="L73" s="27" t="s">
        <v>43</v>
      </c>
      <c r="M73" s="27" t="s">
        <v>27</v>
      </c>
      <c r="N73" s="23"/>
      <c r="O73" s="21"/>
      <c r="T73" s="24" t="s">
        <v>162</v>
      </c>
      <c r="W73" s="25"/>
    </row>
    <row r="74" customFormat="false" ht="18" hidden="false" customHeight="false" outlineLevel="0" collapsed="false">
      <c r="A74" s="21"/>
      <c r="B74" s="21" t="s">
        <v>553</v>
      </c>
      <c r="C74" s="21" t="s">
        <v>485</v>
      </c>
      <c r="D74" s="21" t="n">
        <v>0</v>
      </c>
      <c r="E74" s="21" t="n">
        <v>36</v>
      </c>
      <c r="F74" s="21" t="n">
        <v>41</v>
      </c>
      <c r="G74" s="21" t="n">
        <v>26</v>
      </c>
      <c r="H74" s="22" t="n">
        <f aca="false">SUM('PACC - SNCC.F.053 (3)'!$D74:$G74)</f>
        <v>103</v>
      </c>
      <c r="I74" s="23" t="n">
        <v>2575</v>
      </c>
      <c r="J74" s="23" t="n">
        <f aca="false">+'PACC - SNCC.F.053 (3)'!$H74*'PACC - SNCC.F.053 (3)'!$I74</f>
        <v>265225</v>
      </c>
      <c r="K74" s="23"/>
      <c r="L74" s="27" t="s">
        <v>43</v>
      </c>
      <c r="M74" s="27" t="s">
        <v>27</v>
      </c>
      <c r="N74" s="23"/>
      <c r="O74" s="21"/>
      <c r="T74" s="24" t="s">
        <v>164</v>
      </c>
      <c r="W74" s="25"/>
    </row>
    <row r="75" customFormat="false" ht="18" hidden="false" customHeight="false" outlineLevel="0" collapsed="false">
      <c r="A75" s="21"/>
      <c r="B75" s="21" t="s">
        <v>554</v>
      </c>
      <c r="C75" s="21" t="s">
        <v>485</v>
      </c>
      <c r="D75" s="21" t="n">
        <v>0</v>
      </c>
      <c r="E75" s="21" t="n">
        <v>3</v>
      </c>
      <c r="F75" s="21" t="n">
        <v>3</v>
      </c>
      <c r="G75" s="21" t="n">
        <v>3</v>
      </c>
      <c r="H75" s="22" t="n">
        <f aca="false">SUM('PACC - SNCC.F.053 (3)'!$D75:$G75)</f>
        <v>9</v>
      </c>
      <c r="I75" s="23" t="n">
        <v>2325</v>
      </c>
      <c r="J75" s="23" t="n">
        <f aca="false">+'PACC - SNCC.F.053 (3)'!$H75*'PACC - SNCC.F.053 (3)'!$I75</f>
        <v>20925</v>
      </c>
      <c r="K75" s="23"/>
      <c r="L75" s="27" t="s">
        <v>43</v>
      </c>
      <c r="M75" s="27" t="s">
        <v>27</v>
      </c>
      <c r="N75" s="23"/>
      <c r="O75" s="21"/>
      <c r="T75" s="24" t="s">
        <v>166</v>
      </c>
      <c r="W75" s="25"/>
    </row>
    <row r="76" customFormat="false" ht="18" hidden="false" customHeight="false" outlineLevel="0" collapsed="false">
      <c r="A76" s="21"/>
      <c r="B76" s="21" t="s">
        <v>555</v>
      </c>
      <c r="C76" s="21" t="s">
        <v>485</v>
      </c>
      <c r="D76" s="21" t="n">
        <v>0</v>
      </c>
      <c r="E76" s="21" t="n">
        <v>3</v>
      </c>
      <c r="F76" s="21" t="n">
        <v>3</v>
      </c>
      <c r="G76" s="21" t="n">
        <v>3</v>
      </c>
      <c r="H76" s="22" t="n">
        <f aca="false">SUM('PACC - SNCC.F.053 (3)'!$D76:$G76)</f>
        <v>9</v>
      </c>
      <c r="I76" s="23" t="n">
        <v>2325</v>
      </c>
      <c r="J76" s="23" t="n">
        <f aca="false">+'PACC - SNCC.F.053 (3)'!$H76*'PACC - SNCC.F.053 (3)'!$I76</f>
        <v>20925</v>
      </c>
      <c r="K76" s="23"/>
      <c r="L76" s="27" t="s">
        <v>43</v>
      </c>
      <c r="M76" s="27" t="s">
        <v>27</v>
      </c>
      <c r="N76" s="23"/>
      <c r="O76" s="21"/>
      <c r="T76" s="24" t="s">
        <v>168</v>
      </c>
      <c r="W76" s="25"/>
    </row>
    <row r="77" customFormat="false" ht="18" hidden="false" customHeight="false" outlineLevel="0" collapsed="false">
      <c r="A77" s="21"/>
      <c r="B77" s="21" t="s">
        <v>556</v>
      </c>
      <c r="C77" s="21" t="s">
        <v>485</v>
      </c>
      <c r="D77" s="21" t="n">
        <v>0</v>
      </c>
      <c r="E77" s="21" t="n">
        <v>3</v>
      </c>
      <c r="F77" s="21" t="n">
        <v>3</v>
      </c>
      <c r="G77" s="21" t="n">
        <v>3</v>
      </c>
      <c r="H77" s="22" t="n">
        <f aca="false">SUM('PACC - SNCC.F.053 (3)'!$D77:$G77)</f>
        <v>9</v>
      </c>
      <c r="I77" s="23" t="n">
        <v>2325</v>
      </c>
      <c r="J77" s="23" t="n">
        <f aca="false">+'PACC - SNCC.F.053 (3)'!$H77*'PACC - SNCC.F.053 (3)'!$I77</f>
        <v>20925</v>
      </c>
      <c r="K77" s="23"/>
      <c r="L77" s="27" t="s">
        <v>43</v>
      </c>
      <c r="M77" s="27" t="s">
        <v>27</v>
      </c>
      <c r="N77" s="23"/>
      <c r="O77" s="21"/>
      <c r="T77" s="24" t="s">
        <v>170</v>
      </c>
      <c r="W77" s="25"/>
    </row>
    <row r="78" customFormat="false" ht="18" hidden="false" customHeight="false" outlineLevel="0" collapsed="false">
      <c r="A78" s="21"/>
      <c r="B78" s="21" t="s">
        <v>557</v>
      </c>
      <c r="C78" s="21" t="s">
        <v>485</v>
      </c>
      <c r="D78" s="21" t="n">
        <v>0</v>
      </c>
      <c r="E78" s="21" t="n">
        <v>3</v>
      </c>
      <c r="F78" s="21" t="n">
        <v>3</v>
      </c>
      <c r="G78" s="21" t="n">
        <v>3</v>
      </c>
      <c r="H78" s="22" t="n">
        <f aca="false">SUM('PACC - SNCC.F.053 (3)'!$D78:$G78)</f>
        <v>9</v>
      </c>
      <c r="I78" s="23" t="n">
        <v>2325</v>
      </c>
      <c r="J78" s="23" t="n">
        <f aca="false">+'PACC - SNCC.F.053 (3)'!$H78*'PACC - SNCC.F.053 (3)'!$I78</f>
        <v>20925</v>
      </c>
      <c r="K78" s="23"/>
      <c r="L78" s="27" t="s">
        <v>43</v>
      </c>
      <c r="M78" s="27" t="s">
        <v>27</v>
      </c>
      <c r="N78" s="23"/>
      <c r="O78" s="21"/>
      <c r="T78" s="24" t="s">
        <v>172</v>
      </c>
      <c r="W78" s="25"/>
    </row>
    <row r="79" customFormat="false" ht="18" hidden="false" customHeight="false" outlineLevel="0" collapsed="false">
      <c r="A79" s="21"/>
      <c r="B79" s="21" t="s">
        <v>558</v>
      </c>
      <c r="C79" s="21" t="s">
        <v>485</v>
      </c>
      <c r="D79" s="21" t="n">
        <v>0</v>
      </c>
      <c r="E79" s="21" t="n">
        <v>35</v>
      </c>
      <c r="F79" s="21" t="n">
        <v>35</v>
      </c>
      <c r="G79" s="21" t="n">
        <v>35</v>
      </c>
      <c r="H79" s="22" t="n">
        <f aca="false">SUM('PACC - SNCC.F.053 (3)'!$D79:$G79)</f>
        <v>105</v>
      </c>
      <c r="I79" s="23" t="n">
        <v>7500</v>
      </c>
      <c r="J79" s="23" t="n">
        <f aca="false">+'PACC - SNCC.F.053 (3)'!$H79*'PACC - SNCC.F.053 (3)'!$I79</f>
        <v>787500</v>
      </c>
      <c r="K79" s="23"/>
      <c r="L79" s="27" t="s">
        <v>43</v>
      </c>
      <c r="M79" s="27" t="s">
        <v>27</v>
      </c>
      <c r="N79" s="23"/>
      <c r="O79" s="21"/>
      <c r="T79" s="24" t="s">
        <v>174</v>
      </c>
      <c r="W79" s="25"/>
    </row>
    <row r="80" customFormat="false" ht="18" hidden="false" customHeight="false" outlineLevel="0" collapsed="false">
      <c r="A80" s="21"/>
      <c r="B80" s="21" t="s">
        <v>559</v>
      </c>
      <c r="C80" s="21" t="s">
        <v>485</v>
      </c>
      <c r="D80" s="21" t="n">
        <v>0</v>
      </c>
      <c r="E80" s="21" t="n">
        <v>35</v>
      </c>
      <c r="F80" s="21" t="n">
        <v>35</v>
      </c>
      <c r="G80" s="21" t="n">
        <v>35</v>
      </c>
      <c r="H80" s="22" t="n">
        <f aca="false">SUM('PACC - SNCC.F.053 (3)'!$D80:$G80)</f>
        <v>105</v>
      </c>
      <c r="I80" s="23" t="n">
        <v>2534.17</v>
      </c>
      <c r="J80" s="23" t="n">
        <f aca="false">+'PACC - SNCC.F.053 (3)'!$H80*'PACC - SNCC.F.053 (3)'!$I80</f>
        <v>266087.85</v>
      </c>
      <c r="K80" s="23"/>
      <c r="L80" s="27" t="s">
        <v>43</v>
      </c>
      <c r="M80" s="27" t="s">
        <v>27</v>
      </c>
      <c r="N80" s="23"/>
      <c r="O80" s="21"/>
      <c r="T80" s="24" t="s">
        <v>176</v>
      </c>
      <c r="W80" s="25"/>
    </row>
    <row r="81" customFormat="false" ht="18" hidden="false" customHeight="false" outlineLevel="0" collapsed="false">
      <c r="A81" s="21"/>
      <c r="B81" s="21" t="s">
        <v>560</v>
      </c>
      <c r="C81" s="21" t="s">
        <v>485</v>
      </c>
      <c r="D81" s="21" t="n">
        <v>0</v>
      </c>
      <c r="E81" s="21" t="n">
        <v>15</v>
      </c>
      <c r="F81" s="21" t="n">
        <v>15</v>
      </c>
      <c r="G81" s="21" t="n">
        <v>15</v>
      </c>
      <c r="H81" s="22" t="n">
        <f aca="false">SUM('PACC - SNCC.F.053 (3)'!$D81:$G81)</f>
        <v>45</v>
      </c>
      <c r="I81" s="23" t="n">
        <v>110</v>
      </c>
      <c r="J81" s="23" t="n">
        <f aca="false">+'PACC - SNCC.F.053 (3)'!$H81*'PACC - SNCC.F.053 (3)'!$I81</f>
        <v>4950</v>
      </c>
      <c r="K81" s="23"/>
      <c r="L81" s="27" t="s">
        <v>46</v>
      </c>
      <c r="M81" s="27" t="s">
        <v>27</v>
      </c>
      <c r="N81" s="23"/>
      <c r="O81" s="21"/>
      <c r="T81" s="24" t="s">
        <v>178</v>
      </c>
      <c r="W81" s="25"/>
    </row>
    <row r="82" customFormat="false" ht="18" hidden="false" customHeight="false" outlineLevel="0" collapsed="false">
      <c r="A82" s="21"/>
      <c r="B82" s="21" t="s">
        <v>561</v>
      </c>
      <c r="C82" s="21" t="s">
        <v>485</v>
      </c>
      <c r="D82" s="21" t="n">
        <v>2</v>
      </c>
      <c r="E82" s="21" t="n">
        <v>0</v>
      </c>
      <c r="F82" s="21" t="n">
        <v>0</v>
      </c>
      <c r="G82" s="21" t="n">
        <v>0</v>
      </c>
      <c r="H82" s="22" t="n">
        <f aca="false">SUM('PACC - SNCC.F.053 (3)'!$D82:$G82)</f>
        <v>2</v>
      </c>
      <c r="I82" s="23" t="n">
        <v>50</v>
      </c>
      <c r="J82" s="23" t="n">
        <f aca="false">+'PACC - SNCC.F.053 (3)'!$H82*'PACC - SNCC.F.053 (3)'!$I82</f>
        <v>100</v>
      </c>
      <c r="K82" s="23"/>
      <c r="L82" s="27" t="s">
        <v>46</v>
      </c>
      <c r="M82" s="27" t="s">
        <v>27</v>
      </c>
      <c r="N82" s="23"/>
      <c r="O82" s="21"/>
      <c r="T82" s="24" t="s">
        <v>180</v>
      </c>
      <c r="W82" s="25"/>
    </row>
    <row r="83" customFormat="false" ht="18" hidden="false" customHeight="false" outlineLevel="0" collapsed="false">
      <c r="A83" s="21"/>
      <c r="B83" s="21" t="s">
        <v>562</v>
      </c>
      <c r="C83" s="21" t="s">
        <v>485</v>
      </c>
      <c r="D83" s="21" t="n">
        <v>1</v>
      </c>
      <c r="E83" s="21" t="n">
        <v>0</v>
      </c>
      <c r="F83" s="21" t="n">
        <v>0</v>
      </c>
      <c r="G83" s="21" t="n">
        <v>0</v>
      </c>
      <c r="H83" s="22" t="n">
        <f aca="false">SUM('PACC - SNCC.F.053 (3)'!$D83:$G83)</f>
        <v>1</v>
      </c>
      <c r="I83" s="23" t="n">
        <v>2000</v>
      </c>
      <c r="J83" s="23" t="n">
        <f aca="false">+'PACC - SNCC.F.053 (3)'!$H83*'PACC - SNCC.F.053 (3)'!$I83</f>
        <v>2000</v>
      </c>
      <c r="K83" s="23"/>
      <c r="L83" s="27" t="s">
        <v>46</v>
      </c>
      <c r="M83" s="27" t="s">
        <v>27</v>
      </c>
      <c r="N83" s="23"/>
      <c r="O83" s="21"/>
      <c r="T83" s="24" t="s">
        <v>182</v>
      </c>
      <c r="W83" s="25"/>
    </row>
    <row r="84" customFormat="false" ht="18" hidden="false" customHeight="false" outlineLevel="0" collapsed="false">
      <c r="A84" s="21" t="s">
        <v>47</v>
      </c>
      <c r="B84" s="21" t="s">
        <v>563</v>
      </c>
      <c r="C84" s="21" t="s">
        <v>564</v>
      </c>
      <c r="D84" s="21" t="n">
        <v>30</v>
      </c>
      <c r="E84" s="21" t="n">
        <v>87</v>
      </c>
      <c r="F84" s="21" t="n">
        <v>87</v>
      </c>
      <c r="G84" s="21" t="n">
        <v>87</v>
      </c>
      <c r="H84" s="22" t="n">
        <f aca="false">SUM('PACC - SNCC.F.053 (3)'!$D84:$G84)</f>
        <v>291</v>
      </c>
      <c r="I84" s="23" t="n">
        <v>100</v>
      </c>
      <c r="J84" s="23" t="n">
        <f aca="false">+'PACC - SNCC.F.053 (3)'!$H84*'PACC - SNCC.F.053 (3)'!$I84</f>
        <v>29100</v>
      </c>
      <c r="K84" s="23" t="n">
        <v>29100</v>
      </c>
      <c r="L84" s="27" t="s">
        <v>46</v>
      </c>
      <c r="M84" s="27" t="s">
        <v>27</v>
      </c>
      <c r="N84" s="23"/>
      <c r="O84" s="21"/>
      <c r="T84" s="24" t="s">
        <v>184</v>
      </c>
      <c r="W84" s="25"/>
    </row>
    <row r="85" customFormat="false" ht="18" hidden="false" customHeight="false" outlineLevel="0" collapsed="false">
      <c r="A85" s="21" t="s">
        <v>30</v>
      </c>
      <c r="B85" s="21" t="s">
        <v>565</v>
      </c>
      <c r="C85" s="21" t="s">
        <v>566</v>
      </c>
      <c r="D85" s="21" t="n">
        <v>150</v>
      </c>
      <c r="E85" s="21" t="n">
        <v>693</v>
      </c>
      <c r="F85" s="21" t="n">
        <v>693</v>
      </c>
      <c r="G85" s="21" t="n">
        <v>693</v>
      </c>
      <c r="H85" s="22" t="n">
        <f aca="false">SUM('PACC - SNCC.F.053 (3)'!$D85:$G85)</f>
        <v>2229</v>
      </c>
      <c r="I85" s="23" t="n">
        <v>95</v>
      </c>
      <c r="J85" s="23" t="n">
        <f aca="false">+'PACC - SNCC.F.053 (3)'!$H85*'PACC - SNCC.F.053 (3)'!$I85</f>
        <v>211755</v>
      </c>
      <c r="K85" s="23" t="n">
        <f aca="false">'PACC - SNCC.F.053 (3)'!$J85+J86</f>
        <v>307755</v>
      </c>
      <c r="L85" s="27" t="s">
        <v>46</v>
      </c>
      <c r="M85" s="27" t="s">
        <v>27</v>
      </c>
      <c r="N85" s="23"/>
      <c r="O85" s="21"/>
      <c r="T85" s="24" t="s">
        <v>186</v>
      </c>
      <c r="W85" s="25"/>
    </row>
    <row r="86" customFormat="false" ht="18" hidden="false" customHeight="false" outlineLevel="0" collapsed="false">
      <c r="A86" s="21"/>
      <c r="B86" s="21" t="s">
        <v>567</v>
      </c>
      <c r="C86" s="21" t="s">
        <v>568</v>
      </c>
      <c r="D86" s="21" t="n">
        <v>480</v>
      </c>
      <c r="E86" s="21" t="n">
        <v>480</v>
      </c>
      <c r="F86" s="21" t="n">
        <v>480</v>
      </c>
      <c r="G86" s="21" t="n">
        <v>480</v>
      </c>
      <c r="H86" s="22" t="n">
        <f aca="false">SUM('PACC - SNCC.F.053 (3)'!$D86:$G86)</f>
        <v>1920</v>
      </c>
      <c r="I86" s="23" t="n">
        <v>50</v>
      </c>
      <c r="J86" s="23" t="n">
        <f aca="false">+'PACC - SNCC.F.053 (3)'!$H86*'PACC - SNCC.F.053 (3)'!$I86</f>
        <v>96000</v>
      </c>
      <c r="K86" s="23"/>
      <c r="L86" s="27" t="s">
        <v>46</v>
      </c>
      <c r="M86" s="27" t="s">
        <v>27</v>
      </c>
      <c r="N86" s="23"/>
      <c r="O86" s="21"/>
      <c r="T86" s="24" t="s">
        <v>188</v>
      </c>
      <c r="W86" s="25"/>
    </row>
    <row r="87" customFormat="false" ht="18" hidden="false" customHeight="false" outlineLevel="0" collapsed="false">
      <c r="A87" s="21" t="s">
        <v>315</v>
      </c>
      <c r="B87" s="21" t="s">
        <v>569</v>
      </c>
      <c r="C87" s="21" t="s">
        <v>570</v>
      </c>
      <c r="D87" s="21" t="n">
        <v>30</v>
      </c>
      <c r="E87" s="21" t="n">
        <v>90</v>
      </c>
      <c r="F87" s="21" t="n">
        <v>90</v>
      </c>
      <c r="G87" s="21" t="n">
        <v>90</v>
      </c>
      <c r="H87" s="22" t="n">
        <f aca="false">SUM('PACC - SNCC.F.053 (3)'!$D87:$G87)</f>
        <v>300</v>
      </c>
      <c r="I87" s="23" t="n">
        <v>130</v>
      </c>
      <c r="J87" s="23" t="n">
        <f aca="false">+'PACC - SNCC.F.053 (3)'!$H87*'PACC - SNCC.F.053 (3)'!$I87</f>
        <v>39000</v>
      </c>
      <c r="K87" s="23" t="n">
        <f aca="false">SUM(J88:J111)</f>
        <v>619920.63</v>
      </c>
      <c r="L87" s="27" t="s">
        <v>46</v>
      </c>
      <c r="M87" s="27" t="s">
        <v>27</v>
      </c>
      <c r="N87" s="23"/>
      <c r="O87" s="21"/>
      <c r="T87" s="24" t="s">
        <v>190</v>
      </c>
      <c r="W87" s="25"/>
    </row>
    <row r="88" customFormat="false" ht="18" hidden="false" customHeight="false" outlineLevel="0" collapsed="false">
      <c r="A88" s="21"/>
      <c r="B88" s="21" t="s">
        <v>571</v>
      </c>
      <c r="C88" s="21" t="s">
        <v>570</v>
      </c>
      <c r="D88" s="21" t="n">
        <v>31</v>
      </c>
      <c r="E88" s="21" t="n">
        <v>90</v>
      </c>
      <c r="F88" s="21" t="n">
        <v>90</v>
      </c>
      <c r="G88" s="21" t="n">
        <v>90</v>
      </c>
      <c r="H88" s="22" t="n">
        <f aca="false">SUM('PACC - SNCC.F.053 (3)'!$D88:$G88)</f>
        <v>301</v>
      </c>
      <c r="I88" s="23" t="n">
        <v>80</v>
      </c>
      <c r="J88" s="23" t="n">
        <f aca="false">+'PACC - SNCC.F.053 (3)'!$H88*'PACC - SNCC.F.053 (3)'!$I88</f>
        <v>24080</v>
      </c>
      <c r="K88" s="23"/>
      <c r="L88" s="27" t="s">
        <v>46</v>
      </c>
      <c r="M88" s="27" t="s">
        <v>27</v>
      </c>
      <c r="N88" s="23"/>
      <c r="O88" s="21"/>
      <c r="T88" s="24" t="s">
        <v>192</v>
      </c>
      <c r="W88" s="25"/>
    </row>
    <row r="89" customFormat="false" ht="18" hidden="false" customHeight="false" outlineLevel="0" collapsed="false">
      <c r="A89" s="21"/>
      <c r="B89" s="21" t="s">
        <v>572</v>
      </c>
      <c r="C89" s="21" t="s">
        <v>485</v>
      </c>
      <c r="D89" s="21" t="n">
        <v>20</v>
      </c>
      <c r="E89" s="21" t="n">
        <v>180</v>
      </c>
      <c r="F89" s="21" t="n">
        <v>180</v>
      </c>
      <c r="G89" s="21" t="n">
        <v>180</v>
      </c>
      <c r="H89" s="22" t="n">
        <f aca="false">SUM('PACC - SNCC.F.053 (3)'!$D89:$G89)</f>
        <v>560</v>
      </c>
      <c r="I89" s="23" t="n">
        <v>45</v>
      </c>
      <c r="J89" s="23" t="n">
        <f aca="false">+'PACC - SNCC.F.053 (3)'!$H89*'PACC - SNCC.F.053 (3)'!$I89</f>
        <v>25200</v>
      </c>
      <c r="K89" s="23"/>
      <c r="L89" s="27" t="s">
        <v>46</v>
      </c>
      <c r="M89" s="27" t="s">
        <v>27</v>
      </c>
      <c r="N89" s="23"/>
      <c r="O89" s="21"/>
      <c r="T89" s="24" t="s">
        <v>194</v>
      </c>
      <c r="W89" s="25"/>
    </row>
    <row r="90" customFormat="false" ht="18" hidden="false" customHeight="false" outlineLevel="0" collapsed="false">
      <c r="A90" s="21"/>
      <c r="B90" s="21" t="s">
        <v>573</v>
      </c>
      <c r="C90" s="21" t="s">
        <v>485</v>
      </c>
      <c r="D90" s="21" t="n">
        <v>39</v>
      </c>
      <c r="E90" s="21" t="n">
        <v>150</v>
      </c>
      <c r="F90" s="21" t="n">
        <v>150</v>
      </c>
      <c r="G90" s="21" t="n">
        <v>150</v>
      </c>
      <c r="H90" s="22" t="n">
        <f aca="false">SUM('PACC - SNCC.F.053 (3)'!$D90:$G90)</f>
        <v>489</v>
      </c>
      <c r="I90" s="23" t="n">
        <v>61.16</v>
      </c>
      <c r="J90" s="23" t="n">
        <f aca="false">+'PACC - SNCC.F.053 (3)'!$H90*'PACC - SNCC.F.053 (3)'!$I90</f>
        <v>29907.24</v>
      </c>
      <c r="K90" s="23"/>
      <c r="L90" s="27" t="s">
        <v>46</v>
      </c>
      <c r="M90" s="27" t="s">
        <v>27</v>
      </c>
      <c r="N90" s="23"/>
      <c r="O90" s="21"/>
      <c r="T90" s="24" t="s">
        <v>196</v>
      </c>
      <c r="W90" s="25"/>
    </row>
    <row r="91" customFormat="false" ht="18" hidden="false" customHeight="false" outlineLevel="0" collapsed="false">
      <c r="A91" s="21"/>
      <c r="B91" s="21" t="s">
        <v>574</v>
      </c>
      <c r="C91" s="21" t="s">
        <v>485</v>
      </c>
      <c r="D91" s="21" t="n">
        <v>0</v>
      </c>
      <c r="E91" s="21" t="n">
        <v>35</v>
      </c>
      <c r="F91" s="21" t="n">
        <v>35</v>
      </c>
      <c r="G91" s="21" t="n">
        <v>35</v>
      </c>
      <c r="H91" s="22" t="n">
        <f aca="false">SUM('PACC - SNCC.F.053 (3)'!$D91:$G91)</f>
        <v>105</v>
      </c>
      <c r="I91" s="23" t="n">
        <v>200</v>
      </c>
      <c r="J91" s="23" t="n">
        <f aca="false">+'PACC - SNCC.F.053 (3)'!$H91*'PACC - SNCC.F.053 (3)'!$I91</f>
        <v>21000</v>
      </c>
      <c r="K91" s="23"/>
      <c r="L91" s="27" t="s">
        <v>46</v>
      </c>
      <c r="M91" s="27" t="s">
        <v>27</v>
      </c>
      <c r="N91" s="23"/>
      <c r="O91" s="21"/>
      <c r="T91" s="24" t="s">
        <v>198</v>
      </c>
      <c r="W91" s="25"/>
    </row>
    <row r="92" customFormat="false" ht="18" hidden="false" customHeight="false" outlineLevel="0" collapsed="false">
      <c r="A92" s="21"/>
      <c r="B92" s="21" t="s">
        <v>575</v>
      </c>
      <c r="C92" s="21" t="s">
        <v>576</v>
      </c>
      <c r="D92" s="21" t="n">
        <v>4</v>
      </c>
      <c r="E92" s="21" t="n">
        <v>15</v>
      </c>
      <c r="F92" s="21" t="n">
        <v>15</v>
      </c>
      <c r="G92" s="21" t="n">
        <v>15</v>
      </c>
      <c r="H92" s="22" t="n">
        <f aca="false">SUM('PACC - SNCC.F.053 (3)'!$D92:$G92)</f>
        <v>49</v>
      </c>
      <c r="I92" s="23" t="n">
        <v>950</v>
      </c>
      <c r="J92" s="23" t="n">
        <f aca="false">+'PACC - SNCC.F.053 (3)'!$H92*'PACC - SNCC.F.053 (3)'!$I92</f>
        <v>46550</v>
      </c>
      <c r="K92" s="23"/>
      <c r="L92" s="27" t="s">
        <v>46</v>
      </c>
      <c r="M92" s="27" t="s">
        <v>27</v>
      </c>
      <c r="N92" s="23"/>
      <c r="O92" s="21"/>
      <c r="T92" s="24" t="s">
        <v>200</v>
      </c>
      <c r="W92" s="25"/>
    </row>
    <row r="93" customFormat="false" ht="18" hidden="false" customHeight="false" outlineLevel="0" collapsed="false">
      <c r="A93" s="21"/>
      <c r="B93" s="21" t="s">
        <v>577</v>
      </c>
      <c r="C93" s="21" t="s">
        <v>485</v>
      </c>
      <c r="D93" s="21" t="n">
        <v>0</v>
      </c>
      <c r="E93" s="21" t="n">
        <v>12</v>
      </c>
      <c r="F93" s="21" t="n">
        <v>12</v>
      </c>
      <c r="G93" s="21" t="n">
        <v>12</v>
      </c>
      <c r="H93" s="22" t="n">
        <f aca="false">SUM('PACC - SNCC.F.053 (3)'!$D93:$G93)</f>
        <v>36</v>
      </c>
      <c r="I93" s="23" t="n">
        <v>80</v>
      </c>
      <c r="J93" s="23" t="n">
        <f aca="false">+'PACC - SNCC.F.053 (3)'!$H93*'PACC - SNCC.F.053 (3)'!$I93</f>
        <v>2880</v>
      </c>
      <c r="K93" s="23"/>
      <c r="L93" s="27" t="s">
        <v>46</v>
      </c>
      <c r="M93" s="27" t="s">
        <v>27</v>
      </c>
      <c r="N93" s="23"/>
      <c r="O93" s="21"/>
      <c r="T93" s="24" t="s">
        <v>202</v>
      </c>
      <c r="W93" s="25"/>
    </row>
    <row r="94" customFormat="false" ht="18" hidden="false" customHeight="false" outlineLevel="0" collapsed="false">
      <c r="A94" s="21"/>
      <c r="B94" s="21" t="s">
        <v>578</v>
      </c>
      <c r="C94" s="21" t="s">
        <v>485</v>
      </c>
      <c r="D94" s="21" t="n">
        <v>0</v>
      </c>
      <c r="E94" s="21" t="n">
        <v>0</v>
      </c>
      <c r="F94" s="21" t="n">
        <v>20</v>
      </c>
      <c r="G94" s="21" t="n">
        <v>20</v>
      </c>
      <c r="H94" s="22" t="n">
        <f aca="false">SUM('PACC - SNCC.F.053 (3)'!$D94:$G94)</f>
        <v>40</v>
      </c>
      <c r="I94" s="23" t="n">
        <v>56</v>
      </c>
      <c r="J94" s="23" t="n">
        <f aca="false">+'PACC - SNCC.F.053 (3)'!$H94*'PACC - SNCC.F.053 (3)'!$I94</f>
        <v>2240</v>
      </c>
      <c r="K94" s="23"/>
      <c r="L94" s="27" t="s">
        <v>46</v>
      </c>
      <c r="M94" s="27" t="s">
        <v>27</v>
      </c>
      <c r="N94" s="23"/>
      <c r="O94" s="21"/>
      <c r="T94" s="24" t="s">
        <v>204</v>
      </c>
      <c r="W94" s="25"/>
    </row>
    <row r="95" customFormat="false" ht="18" hidden="false" customHeight="false" outlineLevel="0" collapsed="false">
      <c r="A95" s="21"/>
      <c r="B95" s="21" t="s">
        <v>579</v>
      </c>
      <c r="C95" s="21" t="s">
        <v>485</v>
      </c>
      <c r="D95" s="21" t="n">
        <v>0</v>
      </c>
      <c r="E95" s="21" t="n">
        <v>10</v>
      </c>
      <c r="F95" s="21" t="n">
        <v>10</v>
      </c>
      <c r="G95" s="21" t="n">
        <v>10</v>
      </c>
      <c r="H95" s="22" t="n">
        <f aca="false">SUM('PACC - SNCC.F.053 (3)'!$D95:$G95)</f>
        <v>30</v>
      </c>
      <c r="I95" s="23" t="n">
        <v>214</v>
      </c>
      <c r="J95" s="23" t="n">
        <f aca="false">+'PACC - SNCC.F.053 (3)'!$H95*'PACC - SNCC.F.053 (3)'!$I95</f>
        <v>6420</v>
      </c>
      <c r="K95" s="23"/>
      <c r="L95" s="27" t="s">
        <v>46</v>
      </c>
      <c r="M95" s="27" t="s">
        <v>27</v>
      </c>
      <c r="N95" s="23"/>
      <c r="O95" s="21"/>
      <c r="T95" s="24" t="s">
        <v>206</v>
      </c>
      <c r="W95" s="25"/>
    </row>
    <row r="96" customFormat="false" ht="18" hidden="false" customHeight="false" outlineLevel="0" collapsed="false">
      <c r="A96" s="21"/>
      <c r="B96" s="21" t="s">
        <v>580</v>
      </c>
      <c r="C96" s="21" t="s">
        <v>485</v>
      </c>
      <c r="D96" s="21" t="n">
        <v>0</v>
      </c>
      <c r="E96" s="21" t="n">
        <v>60</v>
      </c>
      <c r="F96" s="21" t="n">
        <v>60</v>
      </c>
      <c r="G96" s="21" t="n">
        <v>60</v>
      </c>
      <c r="H96" s="22" t="n">
        <f aca="false">SUM('PACC - SNCC.F.053 (3)'!$D96:$G96)</f>
        <v>180</v>
      </c>
      <c r="I96" s="23" t="n">
        <v>50</v>
      </c>
      <c r="J96" s="23" t="n">
        <f aca="false">+'PACC - SNCC.F.053 (3)'!$H96*'PACC - SNCC.F.053 (3)'!$I96</f>
        <v>9000</v>
      </c>
      <c r="K96" s="23"/>
      <c r="L96" s="27" t="s">
        <v>46</v>
      </c>
      <c r="M96" s="27" t="s">
        <v>27</v>
      </c>
      <c r="N96" s="23"/>
      <c r="O96" s="21"/>
      <c r="T96" s="24" t="s">
        <v>208</v>
      </c>
      <c r="W96" s="25"/>
    </row>
    <row r="97" customFormat="false" ht="18" hidden="false" customHeight="false" outlineLevel="0" collapsed="false">
      <c r="A97" s="21"/>
      <c r="B97" s="21" t="s">
        <v>581</v>
      </c>
      <c r="C97" s="21" t="s">
        <v>582</v>
      </c>
      <c r="D97" s="21" t="n">
        <v>20</v>
      </c>
      <c r="E97" s="21" t="n">
        <v>40</v>
      </c>
      <c r="F97" s="21" t="n">
        <v>40</v>
      </c>
      <c r="G97" s="21" t="n">
        <v>40</v>
      </c>
      <c r="H97" s="22" t="n">
        <f aca="false">SUM('PACC - SNCC.F.053 (3)'!$D97:$G97)</f>
        <v>140</v>
      </c>
      <c r="I97" s="23" t="n">
        <v>85</v>
      </c>
      <c r="J97" s="23" t="n">
        <f aca="false">+'PACC - SNCC.F.053 (3)'!$H97*'PACC - SNCC.F.053 (3)'!$I97</f>
        <v>11900</v>
      </c>
      <c r="K97" s="23"/>
      <c r="L97" s="27" t="s">
        <v>46</v>
      </c>
      <c r="M97" s="27" t="s">
        <v>27</v>
      </c>
      <c r="N97" s="23"/>
      <c r="O97" s="21"/>
      <c r="T97" s="24" t="s">
        <v>210</v>
      </c>
      <c r="W97" s="25"/>
    </row>
    <row r="98" customFormat="false" ht="18" hidden="false" customHeight="false" outlineLevel="0" collapsed="false">
      <c r="A98" s="21"/>
      <c r="B98" s="21" t="s">
        <v>583</v>
      </c>
      <c r="C98" s="21" t="s">
        <v>485</v>
      </c>
      <c r="D98" s="21" t="n">
        <v>0</v>
      </c>
      <c r="E98" s="21" t="n">
        <v>36</v>
      </c>
      <c r="F98" s="21" t="n">
        <v>36</v>
      </c>
      <c r="G98" s="21" t="n">
        <v>36</v>
      </c>
      <c r="H98" s="22" t="n">
        <f aca="false">SUM('PACC - SNCC.F.053 (3)'!$D98:$G98)</f>
        <v>108</v>
      </c>
      <c r="I98" s="23" t="n">
        <v>261</v>
      </c>
      <c r="J98" s="23" t="n">
        <f aca="false">+'PACC - SNCC.F.053 (3)'!$H98*'PACC - SNCC.F.053 (3)'!$I98</f>
        <v>28188</v>
      </c>
      <c r="K98" s="23"/>
      <c r="L98" s="27" t="s">
        <v>46</v>
      </c>
      <c r="M98" s="27" t="s">
        <v>27</v>
      </c>
      <c r="N98" s="23"/>
      <c r="O98" s="21"/>
      <c r="T98" s="24" t="s">
        <v>212</v>
      </c>
      <c r="W98" s="25"/>
    </row>
    <row r="99" customFormat="false" ht="18" hidden="false" customHeight="false" outlineLevel="0" collapsed="false">
      <c r="A99" s="21"/>
      <c r="B99" s="21" t="s">
        <v>584</v>
      </c>
      <c r="C99" s="21" t="s">
        <v>485</v>
      </c>
      <c r="D99" s="21" t="n">
        <v>0</v>
      </c>
      <c r="E99" s="21" t="n">
        <v>30</v>
      </c>
      <c r="F99" s="21" t="n">
        <v>30</v>
      </c>
      <c r="G99" s="21" t="n">
        <v>30</v>
      </c>
      <c r="H99" s="22" t="n">
        <f aca="false">SUM('PACC - SNCC.F.053 (3)'!$D99:$G99)</f>
        <v>90</v>
      </c>
      <c r="I99" s="23" t="n">
        <v>125</v>
      </c>
      <c r="J99" s="23" t="n">
        <f aca="false">+'PACC - SNCC.F.053 (3)'!$H99*'PACC - SNCC.F.053 (3)'!$I99</f>
        <v>11250</v>
      </c>
      <c r="K99" s="23"/>
      <c r="L99" s="27" t="s">
        <v>46</v>
      </c>
      <c r="M99" s="27" t="s">
        <v>27</v>
      </c>
      <c r="N99" s="23"/>
      <c r="O99" s="21"/>
      <c r="T99" s="24" t="s">
        <v>214</v>
      </c>
      <c r="W99" s="25"/>
    </row>
    <row r="100" customFormat="false" ht="18" hidden="false" customHeight="false" outlineLevel="0" collapsed="false">
      <c r="A100" s="21"/>
      <c r="B100" s="21" t="s">
        <v>585</v>
      </c>
      <c r="C100" s="21" t="s">
        <v>570</v>
      </c>
      <c r="D100" s="21" t="n">
        <v>0</v>
      </c>
      <c r="E100" s="21" t="n">
        <v>30</v>
      </c>
      <c r="F100" s="21" t="n">
        <v>30</v>
      </c>
      <c r="G100" s="21" t="n">
        <v>30</v>
      </c>
      <c r="H100" s="22" t="n">
        <f aca="false">SUM('PACC - SNCC.F.053 (3)'!$D100:$G100)</f>
        <v>90</v>
      </c>
      <c r="I100" s="23" t="n">
        <v>160</v>
      </c>
      <c r="J100" s="23" t="n">
        <f aca="false">+'PACC - SNCC.F.053 (3)'!$H100*'PACC - SNCC.F.053 (3)'!$I100</f>
        <v>14400</v>
      </c>
      <c r="K100" s="23"/>
      <c r="L100" s="27" t="s">
        <v>46</v>
      </c>
      <c r="M100" s="27" t="s">
        <v>27</v>
      </c>
      <c r="N100" s="23"/>
      <c r="O100" s="21"/>
      <c r="T100" s="24" t="s">
        <v>216</v>
      </c>
      <c r="W100" s="25"/>
    </row>
    <row r="101" customFormat="false" ht="18" hidden="false" customHeight="false" outlineLevel="0" collapsed="false">
      <c r="A101" s="21"/>
      <c r="B101" s="21" t="s">
        <v>586</v>
      </c>
      <c r="C101" s="21" t="s">
        <v>587</v>
      </c>
      <c r="D101" s="21" t="n">
        <v>0</v>
      </c>
      <c r="E101" s="21" t="n">
        <v>75</v>
      </c>
      <c r="F101" s="21" t="n">
        <v>75</v>
      </c>
      <c r="G101" s="21" t="n">
        <v>75</v>
      </c>
      <c r="H101" s="22" t="n">
        <f aca="false">SUM('PACC - SNCC.F.053 (3)'!$D101:$G101)</f>
        <v>225</v>
      </c>
      <c r="I101" s="23" t="n">
        <v>58</v>
      </c>
      <c r="J101" s="23" t="n">
        <f aca="false">+'PACC - SNCC.F.053 (3)'!$H101*'PACC - SNCC.F.053 (3)'!$I101</f>
        <v>13050</v>
      </c>
      <c r="K101" s="23"/>
      <c r="L101" s="27" t="s">
        <v>46</v>
      </c>
      <c r="M101" s="27" t="s">
        <v>27</v>
      </c>
      <c r="N101" s="23"/>
      <c r="O101" s="21"/>
      <c r="T101" s="24" t="s">
        <v>218</v>
      </c>
      <c r="W101" s="25"/>
    </row>
    <row r="102" customFormat="false" ht="18" hidden="false" customHeight="false" outlineLevel="0" collapsed="false">
      <c r="A102" s="21"/>
      <c r="B102" s="21" t="s">
        <v>588</v>
      </c>
      <c r="C102" s="21" t="s">
        <v>589</v>
      </c>
      <c r="D102" s="21" t="n">
        <v>0</v>
      </c>
      <c r="E102" s="21" t="n">
        <v>140</v>
      </c>
      <c r="F102" s="21" t="n">
        <v>140</v>
      </c>
      <c r="G102" s="21" t="n">
        <v>140</v>
      </c>
      <c r="H102" s="22" t="n">
        <f aca="false">SUM('PACC - SNCC.F.053 (3)'!$D102:$G102)</f>
        <v>420</v>
      </c>
      <c r="I102" s="23" t="n">
        <v>33.6</v>
      </c>
      <c r="J102" s="23" t="n">
        <f aca="false">+'PACC - SNCC.F.053 (3)'!$H102*'PACC - SNCC.F.053 (3)'!$I102</f>
        <v>14112</v>
      </c>
      <c r="K102" s="23"/>
      <c r="L102" s="27" t="s">
        <v>46</v>
      </c>
      <c r="M102" s="27" t="s">
        <v>27</v>
      </c>
      <c r="N102" s="23"/>
      <c r="O102" s="21"/>
      <c r="T102" s="24" t="s">
        <v>220</v>
      </c>
      <c r="W102" s="25"/>
    </row>
    <row r="103" customFormat="false" ht="18" hidden="false" customHeight="false" outlineLevel="0" collapsed="false">
      <c r="A103" s="21"/>
      <c r="B103" s="21" t="s">
        <v>590</v>
      </c>
      <c r="C103" s="21" t="s">
        <v>591</v>
      </c>
      <c r="D103" s="21" t="n">
        <v>0</v>
      </c>
      <c r="E103" s="21" t="n">
        <v>115</v>
      </c>
      <c r="F103" s="21" t="n">
        <v>115</v>
      </c>
      <c r="G103" s="21" t="n">
        <v>115</v>
      </c>
      <c r="H103" s="22" t="n">
        <f aca="false">SUM('PACC - SNCC.F.053 (3)'!$D103:$G103)</f>
        <v>345</v>
      </c>
      <c r="I103" s="23" t="n">
        <v>35.55</v>
      </c>
      <c r="J103" s="23" t="n">
        <f aca="false">+'PACC - SNCC.F.053 (3)'!$H103*'PACC - SNCC.F.053 (3)'!$I103</f>
        <v>12264.75</v>
      </c>
      <c r="K103" s="23"/>
      <c r="L103" s="27" t="s">
        <v>46</v>
      </c>
      <c r="M103" s="27" t="s">
        <v>27</v>
      </c>
      <c r="N103" s="23"/>
      <c r="O103" s="21"/>
      <c r="T103" s="24" t="s">
        <v>222</v>
      </c>
      <c r="W103" s="25"/>
    </row>
    <row r="104" customFormat="false" ht="18" hidden="false" customHeight="false" outlineLevel="0" collapsed="false">
      <c r="A104" s="21"/>
      <c r="B104" s="21" t="s">
        <v>592</v>
      </c>
      <c r="C104" s="21" t="s">
        <v>570</v>
      </c>
      <c r="D104" s="21" t="n">
        <v>0</v>
      </c>
      <c r="E104" s="21" t="n">
        <v>40</v>
      </c>
      <c r="F104" s="21" t="n">
        <v>40</v>
      </c>
      <c r="G104" s="21" t="n">
        <v>40</v>
      </c>
      <c r="H104" s="22" t="n">
        <f aca="false">SUM('PACC - SNCC.F.053 (3)'!$D104:$G104)</f>
        <v>120</v>
      </c>
      <c r="I104" s="23" t="n">
        <v>157</v>
      </c>
      <c r="J104" s="23" t="n">
        <f aca="false">+'PACC - SNCC.F.053 (3)'!$H104*'PACC - SNCC.F.053 (3)'!$I104</f>
        <v>18840</v>
      </c>
      <c r="K104" s="23"/>
      <c r="L104" s="27" t="s">
        <v>46</v>
      </c>
      <c r="M104" s="27" t="s">
        <v>27</v>
      </c>
      <c r="N104" s="23"/>
      <c r="O104" s="21"/>
      <c r="T104" s="24" t="s">
        <v>224</v>
      </c>
      <c r="W104" s="25"/>
    </row>
    <row r="105" customFormat="false" ht="18" hidden="false" customHeight="false" outlineLevel="0" collapsed="false">
      <c r="A105" s="21"/>
      <c r="B105" s="21" t="s">
        <v>593</v>
      </c>
      <c r="C105" s="21" t="s">
        <v>485</v>
      </c>
      <c r="D105" s="21" t="n">
        <v>100</v>
      </c>
      <c r="E105" s="21" t="n">
        <v>432</v>
      </c>
      <c r="F105" s="21" t="n">
        <v>432</v>
      </c>
      <c r="G105" s="21" t="n">
        <v>432</v>
      </c>
      <c r="H105" s="22" t="n">
        <f aca="false">SUM('PACC - SNCC.F.053 (3)'!$D105:$G105)</f>
        <v>1396</v>
      </c>
      <c r="I105" s="23" t="n">
        <v>85</v>
      </c>
      <c r="J105" s="23" t="n">
        <f aca="false">+'PACC - SNCC.F.053 (3)'!$H105*'PACC - SNCC.F.053 (3)'!$I105</f>
        <v>118660</v>
      </c>
      <c r="K105" s="23"/>
      <c r="L105" s="27" t="s">
        <v>46</v>
      </c>
      <c r="M105" s="27" t="s">
        <v>27</v>
      </c>
      <c r="N105" s="23"/>
      <c r="O105" s="21"/>
      <c r="T105" s="24" t="s">
        <v>226</v>
      </c>
      <c r="W105" s="25"/>
    </row>
    <row r="106" customFormat="false" ht="18" hidden="false" customHeight="false" outlineLevel="0" collapsed="false">
      <c r="A106" s="21"/>
      <c r="B106" s="21" t="s">
        <v>594</v>
      </c>
      <c r="C106" s="21" t="s">
        <v>595</v>
      </c>
      <c r="D106" s="21" t="n">
        <v>0</v>
      </c>
      <c r="E106" s="21" t="n">
        <v>108</v>
      </c>
      <c r="F106" s="21" t="n">
        <v>108</v>
      </c>
      <c r="G106" s="21" t="n">
        <v>108</v>
      </c>
      <c r="H106" s="22" t="n">
        <f aca="false">SUM('PACC - SNCC.F.053 (3)'!$D106:$G106)</f>
        <v>324</v>
      </c>
      <c r="I106" s="23" t="n">
        <v>90</v>
      </c>
      <c r="J106" s="23" t="n">
        <f aca="false">+'PACC - SNCC.F.053 (3)'!$H106*'PACC - SNCC.F.053 (3)'!$I106</f>
        <v>29160</v>
      </c>
      <c r="K106" s="23"/>
      <c r="L106" s="27" t="s">
        <v>46</v>
      </c>
      <c r="M106" s="27" t="s">
        <v>27</v>
      </c>
      <c r="N106" s="23"/>
      <c r="O106" s="21"/>
      <c r="T106" s="24" t="s">
        <v>228</v>
      </c>
      <c r="W106" s="25"/>
    </row>
    <row r="107" customFormat="false" ht="18" hidden="false" customHeight="false" outlineLevel="0" collapsed="false">
      <c r="A107" s="21"/>
      <c r="B107" s="21" t="s">
        <v>596</v>
      </c>
      <c r="C107" s="21" t="s">
        <v>597</v>
      </c>
      <c r="D107" s="21" t="n">
        <v>0</v>
      </c>
      <c r="E107" s="21" t="n">
        <v>372</v>
      </c>
      <c r="F107" s="21" t="n">
        <v>372</v>
      </c>
      <c r="G107" s="21" t="n">
        <v>372</v>
      </c>
      <c r="H107" s="22" t="n">
        <f aca="false">SUM('PACC - SNCC.F.053 (3)'!$D107:$G107)</f>
        <v>1116</v>
      </c>
      <c r="I107" s="23" t="n">
        <v>57</v>
      </c>
      <c r="J107" s="23" t="n">
        <f aca="false">+H107*I107</f>
        <v>63612</v>
      </c>
      <c r="K107" s="23"/>
      <c r="L107" s="27" t="s">
        <v>46</v>
      </c>
      <c r="M107" s="27" t="s">
        <v>27</v>
      </c>
      <c r="N107" s="23"/>
      <c r="O107" s="21"/>
      <c r="T107" s="24" t="s">
        <v>229</v>
      </c>
    </row>
    <row r="108" customFormat="false" ht="18" hidden="false" customHeight="false" outlineLevel="0" collapsed="false">
      <c r="A108" s="21"/>
      <c r="B108" s="21" t="s">
        <v>598</v>
      </c>
      <c r="C108" s="21" t="s">
        <v>599</v>
      </c>
      <c r="D108" s="21" t="n">
        <v>0</v>
      </c>
      <c r="E108" s="21" t="n">
        <v>138</v>
      </c>
      <c r="F108" s="21" t="n">
        <v>138</v>
      </c>
      <c r="G108" s="21" t="n">
        <v>138</v>
      </c>
      <c r="H108" s="22" t="n">
        <f aca="false">SUM('PACC - SNCC.F.053 (3)'!$D108:$G108)</f>
        <v>414</v>
      </c>
      <c r="I108" s="23" t="n">
        <v>75</v>
      </c>
      <c r="J108" s="23" t="n">
        <f aca="false">+H108*I108</f>
        <v>31050</v>
      </c>
      <c r="K108" s="23"/>
      <c r="L108" s="27" t="s">
        <v>46</v>
      </c>
      <c r="M108" s="27" t="s">
        <v>27</v>
      </c>
      <c r="N108" s="23"/>
      <c r="O108" s="21"/>
      <c r="T108" s="24" t="s">
        <v>230</v>
      </c>
    </row>
    <row r="109" customFormat="false" ht="18" hidden="false" customHeight="false" outlineLevel="0" collapsed="false">
      <c r="A109" s="21"/>
      <c r="B109" s="21" t="s">
        <v>600</v>
      </c>
      <c r="C109" s="21" t="s">
        <v>601</v>
      </c>
      <c r="D109" s="21" t="n">
        <v>50</v>
      </c>
      <c r="E109" s="21" t="n">
        <v>405</v>
      </c>
      <c r="F109" s="21" t="n">
        <v>405</v>
      </c>
      <c r="G109" s="21" t="n">
        <v>405</v>
      </c>
      <c r="H109" s="22" t="n">
        <f aca="false">SUM('PACC - SNCC.F.053 (3)'!$D109:$G109)</f>
        <v>1265</v>
      </c>
      <c r="I109" s="23" t="n">
        <v>22</v>
      </c>
      <c r="J109" s="23" t="n">
        <f aca="false">+H109*I109</f>
        <v>27830</v>
      </c>
      <c r="K109" s="23"/>
      <c r="L109" s="27" t="s">
        <v>46</v>
      </c>
      <c r="M109" s="27" t="s">
        <v>27</v>
      </c>
      <c r="N109" s="23"/>
      <c r="O109" s="21"/>
      <c r="T109" s="24" t="s">
        <v>231</v>
      </c>
    </row>
    <row r="110" customFormat="false" ht="18" hidden="false" customHeight="false" outlineLevel="0" collapsed="false">
      <c r="A110" s="21"/>
      <c r="B110" s="21" t="s">
        <v>602</v>
      </c>
      <c r="C110" s="21" t="s">
        <v>601</v>
      </c>
      <c r="D110" s="21" t="n">
        <v>50</v>
      </c>
      <c r="E110" s="21" t="n">
        <v>420</v>
      </c>
      <c r="F110" s="21" t="n">
        <v>420</v>
      </c>
      <c r="G110" s="21" t="n">
        <v>420</v>
      </c>
      <c r="H110" s="22" t="n">
        <f aca="false">SUM('PACC - SNCC.F.053 (3)'!$D110:$G110)</f>
        <v>1310</v>
      </c>
      <c r="I110" s="23" t="n">
        <v>35</v>
      </c>
      <c r="J110" s="23" t="n">
        <f aca="false">+H110*I110</f>
        <v>45850</v>
      </c>
      <c r="K110" s="23"/>
      <c r="L110" s="27" t="s">
        <v>46</v>
      </c>
      <c r="M110" s="27" t="s">
        <v>27</v>
      </c>
      <c r="N110" s="23"/>
      <c r="O110" s="21"/>
      <c r="T110" s="24" t="s">
        <v>232</v>
      </c>
    </row>
    <row r="111" customFormat="false" ht="18" hidden="false" customHeight="false" outlineLevel="0" collapsed="false">
      <c r="A111" s="21"/>
      <c r="B111" s="21" t="s">
        <v>603</v>
      </c>
      <c r="C111" s="21" t="s">
        <v>604</v>
      </c>
      <c r="D111" s="21" t="n">
        <v>0</v>
      </c>
      <c r="E111" s="21" t="n">
        <v>68</v>
      </c>
      <c r="F111" s="21" t="n">
        <v>68</v>
      </c>
      <c r="G111" s="21" t="n">
        <v>68</v>
      </c>
      <c r="H111" s="22" t="n">
        <f aca="false">SUM('PACC - SNCC.F.053 (3)'!$D111:$G111)</f>
        <v>204</v>
      </c>
      <c r="I111" s="23" t="n">
        <v>61.16</v>
      </c>
      <c r="J111" s="23" t="n">
        <f aca="false">+H111*I111</f>
        <v>12476.64</v>
      </c>
      <c r="K111" s="23"/>
      <c r="L111" s="27" t="s">
        <v>46</v>
      </c>
      <c r="M111" s="27" t="s">
        <v>27</v>
      </c>
      <c r="N111" s="23"/>
      <c r="O111" s="21"/>
      <c r="T111" s="24" t="s">
        <v>233</v>
      </c>
    </row>
    <row r="112" customFormat="false" ht="18" hidden="false" customHeight="false" outlineLevel="0" collapsed="false">
      <c r="A112" s="21" t="s">
        <v>370</v>
      </c>
      <c r="B112" s="21" t="s">
        <v>605</v>
      </c>
      <c r="C112" s="21" t="s">
        <v>606</v>
      </c>
      <c r="D112" s="21" t="n">
        <v>10000</v>
      </c>
      <c r="E112" s="21" t="n">
        <v>0</v>
      </c>
      <c r="F112" s="21" t="n">
        <v>0</v>
      </c>
      <c r="G112" s="21" t="n">
        <v>0</v>
      </c>
      <c r="H112" s="22" t="n">
        <f aca="false">SUM('PACC - SNCC.F.053 (3)'!$D112:$G112)</f>
        <v>10000</v>
      </c>
      <c r="I112" s="23" t="n">
        <v>1.25</v>
      </c>
      <c r="J112" s="23" t="n">
        <f aca="false">+H112*I112</f>
        <v>12500</v>
      </c>
      <c r="K112" s="23" t="n">
        <f aca="false">SUM(J112:J123)</f>
        <v>716809</v>
      </c>
      <c r="L112" s="27" t="s">
        <v>46</v>
      </c>
      <c r="M112" s="27" t="s">
        <v>27</v>
      </c>
      <c r="N112" s="23"/>
      <c r="O112" s="21"/>
      <c r="T112" s="24" t="s">
        <v>234</v>
      </c>
    </row>
    <row r="113" customFormat="false" ht="18" hidden="false" customHeight="false" outlineLevel="0" collapsed="false">
      <c r="A113" s="21"/>
      <c r="B113" s="21" t="s">
        <v>607</v>
      </c>
      <c r="C113" s="21" t="s">
        <v>522</v>
      </c>
      <c r="D113" s="21" t="n">
        <v>4</v>
      </c>
      <c r="E113" s="21" t="n">
        <v>30</v>
      </c>
      <c r="F113" s="21" t="n">
        <v>0</v>
      </c>
      <c r="G113" s="21" t="n">
        <v>0</v>
      </c>
      <c r="H113" s="22" t="n">
        <f aca="false">SUM('PACC - SNCC.F.053 (3)'!$D113:$G113)</f>
        <v>34</v>
      </c>
      <c r="I113" s="23" t="n">
        <v>1125</v>
      </c>
      <c r="J113" s="23" t="n">
        <f aca="false">+H113*I113</f>
        <v>38250</v>
      </c>
      <c r="K113" s="23"/>
      <c r="L113" s="27" t="s">
        <v>46</v>
      </c>
      <c r="M113" s="27" t="s">
        <v>27</v>
      </c>
      <c r="N113" s="23"/>
      <c r="O113" s="21"/>
      <c r="T113" s="24" t="s">
        <v>235</v>
      </c>
    </row>
    <row r="114" customFormat="false" ht="18" hidden="false" customHeight="false" outlineLevel="0" collapsed="false">
      <c r="A114" s="21"/>
      <c r="B114" s="21" t="s">
        <v>608</v>
      </c>
      <c r="C114" s="21" t="s">
        <v>522</v>
      </c>
      <c r="D114" s="21" t="n">
        <v>0</v>
      </c>
      <c r="E114" s="21" t="n">
        <v>4</v>
      </c>
      <c r="F114" s="21" t="n">
        <v>0</v>
      </c>
      <c r="G114" s="21" t="n">
        <v>0</v>
      </c>
      <c r="H114" s="22" t="n">
        <f aca="false">SUM('PACC - SNCC.F.053 (3)'!$D114:$G114)</f>
        <v>4</v>
      </c>
      <c r="I114" s="23" t="n">
        <v>2133</v>
      </c>
      <c r="J114" s="23" t="n">
        <f aca="false">+H114*I114</f>
        <v>8532</v>
      </c>
      <c r="K114" s="23"/>
      <c r="L114" s="27" t="s">
        <v>46</v>
      </c>
      <c r="M114" s="27" t="s">
        <v>27</v>
      </c>
      <c r="N114" s="23"/>
      <c r="O114" s="21"/>
      <c r="T114" s="24" t="s">
        <v>236</v>
      </c>
    </row>
    <row r="115" s="1" customFormat="true" ht="18" hidden="false" customHeight="false" outlineLevel="0" collapsed="false">
      <c r="A115" s="21"/>
      <c r="B115" s="21" t="s">
        <v>609</v>
      </c>
      <c r="C115" s="21" t="s">
        <v>485</v>
      </c>
      <c r="D115" s="21" t="n">
        <v>0</v>
      </c>
      <c r="E115" s="21" t="n">
        <v>5000</v>
      </c>
      <c r="F115" s="21" t="n">
        <v>0</v>
      </c>
      <c r="G115" s="21" t="n">
        <v>0</v>
      </c>
      <c r="H115" s="22" t="n">
        <f aca="false">SUM('PACC - SNCC.F.053 (3)'!$D115:$G115)</f>
        <v>5000</v>
      </c>
      <c r="I115" s="23" t="n">
        <v>1.25</v>
      </c>
      <c r="J115" s="23" t="n">
        <f aca="false">+H115*I115</f>
        <v>6250</v>
      </c>
      <c r="K115" s="23"/>
      <c r="L115" s="27" t="s">
        <v>46</v>
      </c>
      <c r="M115" s="27" t="s">
        <v>27</v>
      </c>
      <c r="N115" s="23"/>
      <c r="O115" s="21"/>
      <c r="T115" s="24"/>
    </row>
    <row r="116" customFormat="false" ht="18" hidden="false" customHeight="false" outlineLevel="0" collapsed="false">
      <c r="A116" s="21"/>
      <c r="B116" s="21" t="s">
        <v>610</v>
      </c>
      <c r="C116" s="21" t="s">
        <v>611</v>
      </c>
      <c r="D116" s="21" t="n">
        <v>0</v>
      </c>
      <c r="E116" s="21" t="n">
        <v>5</v>
      </c>
      <c r="F116" s="21" t="n">
        <v>0</v>
      </c>
      <c r="G116" s="21" t="n">
        <v>0</v>
      </c>
      <c r="H116" s="22" t="n">
        <f aca="false">SUM('PACC - SNCC.F.053 (3)'!$D116:$G116)</f>
        <v>5</v>
      </c>
      <c r="I116" s="23" t="n">
        <v>2000</v>
      </c>
      <c r="J116" s="23" t="n">
        <f aca="false">+H116*I116</f>
        <v>10000</v>
      </c>
      <c r="K116" s="23"/>
      <c r="L116" s="27" t="s">
        <v>26</v>
      </c>
      <c r="M116" s="27" t="s">
        <v>27</v>
      </c>
      <c r="N116" s="23"/>
      <c r="O116" s="21"/>
      <c r="T116" s="24" t="s">
        <v>237</v>
      </c>
    </row>
    <row r="117" customFormat="false" ht="18" hidden="false" customHeight="false" outlineLevel="0" collapsed="false">
      <c r="A117" s="21"/>
      <c r="B117" s="21" t="s">
        <v>612</v>
      </c>
      <c r="C117" s="21" t="s">
        <v>613</v>
      </c>
      <c r="D117" s="21" t="n">
        <v>0</v>
      </c>
      <c r="E117" s="21" t="n">
        <v>15</v>
      </c>
      <c r="F117" s="21" t="n">
        <v>0</v>
      </c>
      <c r="G117" s="21" t="n">
        <v>0</v>
      </c>
      <c r="H117" s="22" t="n">
        <f aca="false">SUM('PACC - SNCC.F.053 (3)'!$D117:$G117)</f>
        <v>15</v>
      </c>
      <c r="I117" s="23" t="n">
        <v>1200</v>
      </c>
      <c r="J117" s="23" t="n">
        <f aca="false">+H117*I117</f>
        <v>18000</v>
      </c>
      <c r="K117" s="23"/>
      <c r="L117" s="27" t="s">
        <v>46</v>
      </c>
      <c r="M117" s="27" t="s">
        <v>27</v>
      </c>
      <c r="N117" s="23"/>
      <c r="O117" s="21"/>
      <c r="T117" s="24" t="s">
        <v>238</v>
      </c>
    </row>
    <row r="118" customFormat="false" ht="18" hidden="false" customHeight="false" outlineLevel="0" collapsed="false">
      <c r="A118" s="21"/>
      <c r="B118" s="21" t="s">
        <v>614</v>
      </c>
      <c r="C118" s="21" t="s">
        <v>613</v>
      </c>
      <c r="D118" s="21" t="n">
        <v>0</v>
      </c>
      <c r="E118" s="21" t="n">
        <v>1</v>
      </c>
      <c r="F118" s="21" t="n">
        <v>0</v>
      </c>
      <c r="G118" s="21" t="n">
        <v>0</v>
      </c>
      <c r="H118" s="22" t="n">
        <f aca="false">SUM('PACC - SNCC.F.053 (3)'!$D118:$G118)</f>
        <v>1</v>
      </c>
      <c r="I118" s="23" t="n">
        <v>2830</v>
      </c>
      <c r="J118" s="23" t="n">
        <f aca="false">+H118*I118</f>
        <v>2830</v>
      </c>
      <c r="K118" s="23"/>
      <c r="L118" s="27" t="s">
        <v>46</v>
      </c>
      <c r="M118" s="27" t="s">
        <v>27</v>
      </c>
      <c r="N118" s="23"/>
      <c r="O118" s="21"/>
      <c r="T118" s="24" t="s">
        <v>239</v>
      </c>
    </row>
    <row r="119" customFormat="false" ht="18" hidden="false" customHeight="false" outlineLevel="0" collapsed="false">
      <c r="A119" s="21"/>
      <c r="B119" s="21" t="s">
        <v>615</v>
      </c>
      <c r="C119" s="21" t="s">
        <v>613</v>
      </c>
      <c r="D119" s="21" t="n">
        <v>0</v>
      </c>
      <c r="E119" s="21" t="n">
        <v>1</v>
      </c>
      <c r="F119" s="21" t="n">
        <v>0</v>
      </c>
      <c r="G119" s="21" t="n">
        <v>0</v>
      </c>
      <c r="H119" s="22" t="n">
        <f aca="false">SUM('PACC - SNCC.F.053 (3)'!$D119:$G119)</f>
        <v>1</v>
      </c>
      <c r="I119" s="23" t="n">
        <v>2450</v>
      </c>
      <c r="J119" s="23" t="n">
        <f aca="false">+H119*I119</f>
        <v>2450</v>
      </c>
      <c r="K119" s="23"/>
      <c r="L119" s="27" t="s">
        <v>46</v>
      </c>
      <c r="M119" s="27" t="s">
        <v>27</v>
      </c>
      <c r="N119" s="23"/>
      <c r="O119" s="21"/>
      <c r="T119" s="24" t="s">
        <v>240</v>
      </c>
    </row>
    <row r="120" customFormat="false" ht="18" hidden="false" customHeight="false" outlineLevel="0" collapsed="false">
      <c r="A120" s="21"/>
      <c r="B120" s="21" t="s">
        <v>616</v>
      </c>
      <c r="C120" s="21" t="s">
        <v>617</v>
      </c>
      <c r="D120" s="21" t="n">
        <v>0</v>
      </c>
      <c r="E120" s="21" t="n">
        <v>2</v>
      </c>
      <c r="F120" s="21" t="n">
        <v>0</v>
      </c>
      <c r="G120" s="21" t="n">
        <v>0</v>
      </c>
      <c r="H120" s="22" t="n">
        <f aca="false">SUM('PACC - SNCC.F.053 (3)'!$D120:$G120)</f>
        <v>2</v>
      </c>
      <c r="I120" s="23" t="n">
        <v>2686</v>
      </c>
      <c r="J120" s="23" t="n">
        <f aca="false">+H120*I120</f>
        <v>5372</v>
      </c>
      <c r="K120" s="23"/>
      <c r="L120" s="27" t="s">
        <v>46</v>
      </c>
      <c r="M120" s="27" t="s">
        <v>27</v>
      </c>
      <c r="N120" s="23"/>
      <c r="O120" s="21"/>
      <c r="T120" s="24" t="s">
        <v>241</v>
      </c>
    </row>
    <row r="121" customFormat="false" ht="18" hidden="false" customHeight="false" outlineLevel="0" collapsed="false">
      <c r="A121" s="21"/>
      <c r="B121" s="21" t="s">
        <v>618</v>
      </c>
      <c r="C121" s="21" t="s">
        <v>485</v>
      </c>
      <c r="D121" s="21" t="n">
        <v>0</v>
      </c>
      <c r="E121" s="21" t="n">
        <v>1</v>
      </c>
      <c r="F121" s="21" t="n">
        <v>1</v>
      </c>
      <c r="G121" s="21" t="n">
        <v>1</v>
      </c>
      <c r="H121" s="22" t="n">
        <f aca="false">SUM('PACC - SNCC.F.053 (3)'!$D121:$G121)</f>
        <v>3</v>
      </c>
      <c r="I121" s="23" t="n">
        <v>500</v>
      </c>
      <c r="J121" s="23" t="n">
        <f aca="false">+H121*I121</f>
        <v>1500</v>
      </c>
      <c r="K121" s="23"/>
      <c r="L121" s="27" t="s">
        <v>46</v>
      </c>
      <c r="M121" s="27" t="s">
        <v>27</v>
      </c>
      <c r="N121" s="23"/>
      <c r="O121" s="21"/>
      <c r="T121" s="24" t="s">
        <v>242</v>
      </c>
    </row>
    <row r="122" customFormat="false" ht="18" hidden="false" customHeight="false" outlineLevel="0" collapsed="false">
      <c r="A122" s="21"/>
      <c r="B122" s="21" t="s">
        <v>619</v>
      </c>
      <c r="C122" s="21" t="s">
        <v>620</v>
      </c>
      <c r="D122" s="21" t="n">
        <v>0</v>
      </c>
      <c r="E122" s="21" t="n">
        <v>10</v>
      </c>
      <c r="F122" s="21" t="n">
        <v>10</v>
      </c>
      <c r="G122" s="21" t="n">
        <v>5</v>
      </c>
      <c r="H122" s="22" t="n">
        <f aca="false">SUM('PACC - SNCC.F.053 (3)'!$D122:$G122)</f>
        <v>25</v>
      </c>
      <c r="I122" s="23" t="n">
        <v>125</v>
      </c>
      <c r="J122" s="23" t="n">
        <f aca="false">+H122*I122</f>
        <v>3125</v>
      </c>
      <c r="K122" s="23"/>
      <c r="L122" s="27" t="s">
        <v>46</v>
      </c>
      <c r="M122" s="27" t="s">
        <v>27</v>
      </c>
      <c r="N122" s="23"/>
      <c r="O122" s="21"/>
      <c r="T122" s="24" t="s">
        <v>243</v>
      </c>
    </row>
    <row r="123" customFormat="false" ht="18" hidden="false" customHeight="false" outlineLevel="0" collapsed="false">
      <c r="A123" s="21"/>
      <c r="B123" s="21" t="s">
        <v>621</v>
      </c>
      <c r="C123" s="21" t="s">
        <v>485</v>
      </c>
      <c r="D123" s="21" t="n">
        <v>0</v>
      </c>
      <c r="E123" s="21" t="n">
        <v>6000</v>
      </c>
      <c r="F123" s="21" t="n">
        <v>10000</v>
      </c>
      <c r="G123" s="21" t="n">
        <v>0</v>
      </c>
      <c r="H123" s="22" t="n">
        <f aca="false">SUM('PACC - SNCC.F.053 (3)'!$D123:$G123)</f>
        <v>16000</v>
      </c>
      <c r="I123" s="23" t="n">
        <v>38</v>
      </c>
      <c r="J123" s="23" t="n">
        <f aca="false">+H123*I123</f>
        <v>608000</v>
      </c>
      <c r="K123" s="23"/>
      <c r="L123" s="27" t="s">
        <v>46</v>
      </c>
      <c r="M123" s="27" t="s">
        <v>27</v>
      </c>
      <c r="N123" s="23"/>
      <c r="O123" s="21"/>
      <c r="T123" s="24" t="s">
        <v>244</v>
      </c>
    </row>
    <row r="124" customFormat="false" ht="18" hidden="false" customHeight="false" outlineLevel="0" collapsed="false">
      <c r="A124" s="21" t="s">
        <v>292</v>
      </c>
      <c r="B124" s="21" t="s">
        <v>622</v>
      </c>
      <c r="C124" s="21" t="s">
        <v>485</v>
      </c>
      <c r="D124" s="21" t="n">
        <v>0</v>
      </c>
      <c r="E124" s="21" t="n">
        <v>10</v>
      </c>
      <c r="F124" s="21" t="n">
        <v>0</v>
      </c>
      <c r="G124" s="21" t="n">
        <v>0</v>
      </c>
      <c r="H124" s="22" t="n">
        <f aca="false">SUM('PACC - SNCC.F.053 (3)'!$D124:$G124)</f>
        <v>10</v>
      </c>
      <c r="I124" s="23" t="n">
        <v>200</v>
      </c>
      <c r="J124" s="23" t="n">
        <f aca="false">+H124*I124</f>
        <v>2000</v>
      </c>
      <c r="K124" s="23" t="n">
        <f aca="false">SUM(J125:J163)</f>
        <v>88535400</v>
      </c>
      <c r="L124" s="27" t="s">
        <v>46</v>
      </c>
      <c r="M124" s="27" t="s">
        <v>27</v>
      </c>
      <c r="N124" s="23"/>
      <c r="O124" s="21"/>
      <c r="T124" s="24" t="s">
        <v>245</v>
      </c>
    </row>
    <row r="125" customFormat="false" ht="18" hidden="false" customHeight="false" outlineLevel="0" collapsed="false">
      <c r="A125" s="21"/>
      <c r="B125" s="21" t="s">
        <v>623</v>
      </c>
      <c r="C125" s="21" t="s">
        <v>515</v>
      </c>
      <c r="D125" s="21" t="n">
        <v>0</v>
      </c>
      <c r="E125" s="21" t="n">
        <v>3</v>
      </c>
      <c r="F125" s="21" t="n">
        <v>0</v>
      </c>
      <c r="G125" s="21" t="n">
        <v>0</v>
      </c>
      <c r="H125" s="22" t="n">
        <f aca="false">SUM('PACC - SNCC.F.053 (3)'!$D125:$G125)</f>
        <v>3</v>
      </c>
      <c r="I125" s="23" t="n">
        <v>6500</v>
      </c>
      <c r="J125" s="23" t="n">
        <f aca="false">+H125*I125</f>
        <v>19500</v>
      </c>
      <c r="K125" s="23"/>
      <c r="L125" s="27" t="s">
        <v>26</v>
      </c>
      <c r="M125" s="27" t="s">
        <v>27</v>
      </c>
      <c r="N125" s="23"/>
      <c r="O125" s="21"/>
      <c r="T125" s="24" t="s">
        <v>246</v>
      </c>
    </row>
    <row r="126" customFormat="false" ht="18" hidden="false" customHeight="false" outlineLevel="0" collapsed="false">
      <c r="A126" s="21"/>
      <c r="B126" s="21" t="s">
        <v>624</v>
      </c>
      <c r="C126" s="21" t="s">
        <v>597</v>
      </c>
      <c r="D126" s="21" t="n">
        <v>2</v>
      </c>
      <c r="E126" s="21" t="n">
        <v>0</v>
      </c>
      <c r="F126" s="21" t="n">
        <v>0</v>
      </c>
      <c r="G126" s="21" t="n">
        <v>0</v>
      </c>
      <c r="H126" s="22" t="n">
        <f aca="false">SUM('PACC - SNCC.F.053 (3)'!$D126:$G126)</f>
        <v>2</v>
      </c>
      <c r="I126" s="23" t="n">
        <v>500</v>
      </c>
      <c r="J126" s="23" t="n">
        <f aca="false">+H126*I126</f>
        <v>1000</v>
      </c>
      <c r="K126" s="23"/>
      <c r="L126" s="27" t="s">
        <v>26</v>
      </c>
      <c r="M126" s="27" t="s">
        <v>27</v>
      </c>
      <c r="N126" s="23"/>
      <c r="O126" s="21"/>
      <c r="T126" s="24" t="s">
        <v>247</v>
      </c>
    </row>
    <row r="127" customFormat="false" ht="18" hidden="false" customHeight="false" outlineLevel="0" collapsed="false">
      <c r="A127" s="21"/>
      <c r="B127" s="21" t="s">
        <v>625</v>
      </c>
      <c r="C127" s="21" t="s">
        <v>626</v>
      </c>
      <c r="D127" s="21" t="n">
        <v>2</v>
      </c>
      <c r="E127" s="21" t="n">
        <v>0</v>
      </c>
      <c r="F127" s="21" t="n">
        <v>0</v>
      </c>
      <c r="G127" s="21" t="n">
        <v>0</v>
      </c>
      <c r="H127" s="22" t="n">
        <f aca="false">SUM('PACC - SNCC.F.053 (3)'!$D127:$G127)</f>
        <v>2</v>
      </c>
      <c r="I127" s="23" t="n">
        <v>500</v>
      </c>
      <c r="J127" s="23" t="n">
        <f aca="false">+H127*I127</f>
        <v>1000</v>
      </c>
      <c r="K127" s="23"/>
      <c r="L127" s="27" t="s">
        <v>26</v>
      </c>
      <c r="M127" s="27" t="s">
        <v>27</v>
      </c>
      <c r="N127" s="23"/>
      <c r="O127" s="21"/>
      <c r="T127" s="24" t="s">
        <v>248</v>
      </c>
    </row>
    <row r="128" customFormat="false" ht="18" hidden="false" customHeight="false" outlineLevel="0" collapsed="false">
      <c r="A128" s="21"/>
      <c r="B128" s="21" t="s">
        <v>627</v>
      </c>
      <c r="C128" s="21" t="s">
        <v>485</v>
      </c>
      <c r="D128" s="21" t="n">
        <v>2</v>
      </c>
      <c r="E128" s="21" t="n">
        <v>0</v>
      </c>
      <c r="F128" s="21" t="n">
        <v>0</v>
      </c>
      <c r="G128" s="21" t="n">
        <v>0</v>
      </c>
      <c r="H128" s="22" t="n">
        <f aca="false">SUM('PACC - SNCC.F.053 (3)'!$D128:$G128)</f>
        <v>2</v>
      </c>
      <c r="I128" s="23" t="n">
        <v>4500</v>
      </c>
      <c r="J128" s="23" t="n">
        <f aca="false">+H128*I128</f>
        <v>9000</v>
      </c>
      <c r="K128" s="23"/>
      <c r="L128" s="27" t="s">
        <v>26</v>
      </c>
      <c r="M128" s="27" t="s">
        <v>27</v>
      </c>
      <c r="N128" s="23"/>
      <c r="O128" s="21"/>
      <c r="T128" s="24" t="s">
        <v>249</v>
      </c>
    </row>
    <row r="129" customFormat="false" ht="18" hidden="false" customHeight="false" outlineLevel="0" collapsed="false">
      <c r="A129" s="21"/>
      <c r="B129" s="21" t="s">
        <v>628</v>
      </c>
      <c r="C129" s="21" t="s">
        <v>485</v>
      </c>
      <c r="D129" s="21" t="n">
        <v>0</v>
      </c>
      <c r="E129" s="21" t="n">
        <v>12</v>
      </c>
      <c r="F129" s="21" t="n">
        <v>0</v>
      </c>
      <c r="G129" s="21" t="n">
        <v>0</v>
      </c>
      <c r="H129" s="22" t="n">
        <f aca="false">SUM('PACC - SNCC.F.053 (3)'!$D129:$G129)</f>
        <v>12</v>
      </c>
      <c r="I129" s="23" t="n">
        <v>8500</v>
      </c>
      <c r="J129" s="23" t="n">
        <f aca="false">+H129*I129</f>
        <v>102000</v>
      </c>
      <c r="K129" s="23"/>
      <c r="L129" s="27" t="s">
        <v>26</v>
      </c>
      <c r="M129" s="27" t="s">
        <v>27</v>
      </c>
      <c r="N129" s="23"/>
      <c r="O129" s="21"/>
      <c r="T129" s="24" t="s">
        <v>250</v>
      </c>
    </row>
    <row r="130" customFormat="false" ht="18" hidden="false" customHeight="false" outlineLevel="0" collapsed="false">
      <c r="A130" s="21"/>
      <c r="B130" s="21" t="s">
        <v>629</v>
      </c>
      <c r="C130" s="21" t="s">
        <v>485</v>
      </c>
      <c r="D130" s="21" t="n">
        <v>20</v>
      </c>
      <c r="E130" s="21" t="n">
        <v>5</v>
      </c>
      <c r="F130" s="21" t="n">
        <v>0</v>
      </c>
      <c r="G130" s="21" t="n">
        <v>0</v>
      </c>
      <c r="H130" s="22" t="n">
        <f aca="false">SUM('PACC - SNCC.F.053 (3)'!$D130:$G130)</f>
        <v>25</v>
      </c>
      <c r="I130" s="23" t="n">
        <v>4500</v>
      </c>
      <c r="J130" s="23" t="n">
        <f aca="false">+H130*I130</f>
        <v>112500</v>
      </c>
      <c r="K130" s="23"/>
      <c r="L130" s="27" t="s">
        <v>26</v>
      </c>
      <c r="M130" s="27" t="s">
        <v>27</v>
      </c>
      <c r="N130" s="23"/>
      <c r="O130" s="21"/>
      <c r="T130" s="24" t="s">
        <v>251</v>
      </c>
    </row>
    <row r="131" customFormat="false" ht="18" hidden="false" customHeight="false" outlineLevel="0" collapsed="false">
      <c r="A131" s="21"/>
      <c r="B131" s="21" t="s">
        <v>630</v>
      </c>
      <c r="C131" s="21" t="s">
        <v>485</v>
      </c>
      <c r="D131" s="21" t="n">
        <v>0</v>
      </c>
      <c r="E131" s="21" t="n">
        <v>10</v>
      </c>
      <c r="F131" s="21" t="n">
        <v>0</v>
      </c>
      <c r="G131" s="21" t="n">
        <v>0</v>
      </c>
      <c r="H131" s="22" t="n">
        <f aca="false">SUM('PACC - SNCC.F.053 (3)'!$D131:$G131)</f>
        <v>10</v>
      </c>
      <c r="I131" s="23" t="n">
        <v>12000</v>
      </c>
      <c r="J131" s="23" t="n">
        <f aca="false">+H131*I131</f>
        <v>120000</v>
      </c>
      <c r="K131" s="23"/>
      <c r="L131" s="27" t="s">
        <v>26</v>
      </c>
      <c r="M131" s="27" t="s">
        <v>27</v>
      </c>
      <c r="N131" s="23"/>
      <c r="O131" s="21"/>
      <c r="T131" s="24" t="s">
        <v>252</v>
      </c>
    </row>
    <row r="132" customFormat="false" ht="18" hidden="false" customHeight="false" outlineLevel="0" collapsed="false">
      <c r="A132" s="21"/>
      <c r="B132" s="21" t="s">
        <v>631</v>
      </c>
      <c r="C132" s="21" t="s">
        <v>485</v>
      </c>
      <c r="D132" s="21" t="n">
        <v>0</v>
      </c>
      <c r="E132" s="21" t="n">
        <v>6</v>
      </c>
      <c r="F132" s="21" t="n">
        <v>0</v>
      </c>
      <c r="G132" s="21" t="n">
        <v>0</v>
      </c>
      <c r="H132" s="22" t="n">
        <f aca="false">SUM('PACC - SNCC.F.053 (3)'!$D132:$G132)</f>
        <v>6</v>
      </c>
      <c r="I132" s="23" t="n">
        <v>14000000</v>
      </c>
      <c r="J132" s="23" t="n">
        <f aca="false">+H132*I132</f>
        <v>84000000</v>
      </c>
      <c r="K132" s="23"/>
      <c r="L132" s="27" t="s">
        <v>29</v>
      </c>
      <c r="M132" s="27" t="s">
        <v>632</v>
      </c>
      <c r="N132" s="23"/>
      <c r="O132" s="21"/>
      <c r="T132" s="24" t="s">
        <v>253</v>
      </c>
    </row>
    <row r="133" customFormat="false" ht="18" hidden="false" customHeight="false" outlineLevel="0" collapsed="false">
      <c r="A133" s="21"/>
      <c r="B133" s="21" t="s">
        <v>633</v>
      </c>
      <c r="C133" s="21" t="s">
        <v>485</v>
      </c>
      <c r="D133" s="21" t="n">
        <v>0</v>
      </c>
      <c r="E133" s="21" t="n">
        <v>3</v>
      </c>
      <c r="F133" s="21" t="n">
        <v>0</v>
      </c>
      <c r="G133" s="21" t="n">
        <v>0</v>
      </c>
      <c r="H133" s="22" t="n">
        <f aca="false">SUM('PACC - SNCC.F.053 (3)'!$D133:$G133)</f>
        <v>3</v>
      </c>
      <c r="I133" s="23" t="n">
        <v>45000</v>
      </c>
      <c r="J133" s="23" t="n">
        <f aca="false">+H133*I133</f>
        <v>135000</v>
      </c>
      <c r="K133" s="23"/>
      <c r="L133" s="27" t="s">
        <v>46</v>
      </c>
      <c r="M133" s="27" t="s">
        <v>27</v>
      </c>
      <c r="N133" s="23"/>
      <c r="O133" s="21"/>
      <c r="T133" s="24" t="s">
        <v>254</v>
      </c>
    </row>
    <row r="134" customFormat="false" ht="18" hidden="false" customHeight="false" outlineLevel="0" collapsed="false">
      <c r="A134" s="21"/>
      <c r="B134" s="21" t="s">
        <v>634</v>
      </c>
      <c r="C134" s="21" t="s">
        <v>485</v>
      </c>
      <c r="D134" s="21" t="n">
        <v>0</v>
      </c>
      <c r="E134" s="21" t="n">
        <v>0</v>
      </c>
      <c r="F134" s="21" t="n">
        <v>10</v>
      </c>
      <c r="G134" s="21" t="n">
        <v>0</v>
      </c>
      <c r="H134" s="22" t="n">
        <f aca="false">SUM('PACC - SNCC.F.053 (3)'!$D134:$G134)</f>
        <v>10</v>
      </c>
      <c r="I134" s="23" t="n">
        <v>2000</v>
      </c>
      <c r="J134" s="23" t="n">
        <f aca="false">+H134*I134</f>
        <v>20000</v>
      </c>
      <c r="K134" s="23"/>
      <c r="L134" s="27" t="s">
        <v>26</v>
      </c>
      <c r="M134" s="27" t="s">
        <v>27</v>
      </c>
      <c r="N134" s="23"/>
      <c r="O134" s="21"/>
      <c r="T134" s="24" t="s">
        <v>255</v>
      </c>
    </row>
    <row r="135" customFormat="false" ht="18" hidden="false" customHeight="false" outlineLevel="0" collapsed="false">
      <c r="A135" s="21"/>
      <c r="B135" s="21" t="s">
        <v>635</v>
      </c>
      <c r="C135" s="21" t="s">
        <v>485</v>
      </c>
      <c r="D135" s="21" t="n">
        <v>0</v>
      </c>
      <c r="E135" s="21" t="n">
        <v>1</v>
      </c>
      <c r="F135" s="21" t="n">
        <v>0</v>
      </c>
      <c r="G135" s="21" t="n">
        <v>0</v>
      </c>
      <c r="H135" s="22" t="n">
        <f aca="false">SUM('PACC - SNCC.F.053 (3)'!$D135:$G135)</f>
        <v>1</v>
      </c>
      <c r="I135" s="23" t="n">
        <v>80000</v>
      </c>
      <c r="J135" s="23" t="n">
        <f aca="false">+H135*I135</f>
        <v>80000</v>
      </c>
      <c r="K135" s="23"/>
      <c r="L135" s="27" t="s">
        <v>43</v>
      </c>
      <c r="M135" s="27" t="s">
        <v>632</v>
      </c>
      <c r="N135" s="23"/>
      <c r="O135" s="21"/>
      <c r="T135" s="24" t="s">
        <v>256</v>
      </c>
    </row>
    <row r="136" customFormat="false" ht="18" hidden="false" customHeight="false" outlineLevel="0" collapsed="false">
      <c r="A136" s="21"/>
      <c r="B136" s="21" t="s">
        <v>636</v>
      </c>
      <c r="C136" s="21" t="s">
        <v>485</v>
      </c>
      <c r="D136" s="21" t="n">
        <v>0</v>
      </c>
      <c r="E136" s="21" t="n">
        <v>1</v>
      </c>
      <c r="F136" s="21" t="n">
        <v>0</v>
      </c>
      <c r="G136" s="21" t="n">
        <v>0</v>
      </c>
      <c r="H136" s="22" t="n">
        <f aca="false">SUM('PACC - SNCC.F.053 (3)'!$D136:$G136)</f>
        <v>1</v>
      </c>
      <c r="I136" s="23" t="n">
        <v>200000</v>
      </c>
      <c r="J136" s="23" t="n">
        <f aca="false">+H136*I136</f>
        <v>200000</v>
      </c>
      <c r="K136" s="23"/>
      <c r="L136" s="27" t="s">
        <v>43</v>
      </c>
      <c r="M136" s="27" t="s">
        <v>632</v>
      </c>
      <c r="N136" s="23"/>
      <c r="O136" s="21"/>
      <c r="T136" s="24" t="s">
        <v>257</v>
      </c>
    </row>
    <row r="137" customFormat="false" ht="18" hidden="false" customHeight="false" outlineLevel="0" collapsed="false">
      <c r="A137" s="21"/>
      <c r="B137" s="21" t="s">
        <v>637</v>
      </c>
      <c r="C137" s="21" t="s">
        <v>485</v>
      </c>
      <c r="D137" s="21" t="n">
        <v>0</v>
      </c>
      <c r="E137" s="21" t="n">
        <v>1</v>
      </c>
      <c r="F137" s="21" t="n">
        <v>0</v>
      </c>
      <c r="G137" s="21" t="n">
        <v>0</v>
      </c>
      <c r="H137" s="22" t="n">
        <f aca="false">SUM('PACC - SNCC.F.053 (3)'!$D137:$G137)</f>
        <v>1</v>
      </c>
      <c r="I137" s="23" t="n">
        <v>20000</v>
      </c>
      <c r="J137" s="23" t="n">
        <f aca="false">+H137*I137</f>
        <v>20000</v>
      </c>
      <c r="K137" s="23"/>
      <c r="L137" s="27" t="s">
        <v>26</v>
      </c>
      <c r="M137" s="27" t="s">
        <v>27</v>
      </c>
      <c r="N137" s="23"/>
      <c r="O137" s="21"/>
      <c r="T137" s="24" t="s">
        <v>258</v>
      </c>
    </row>
    <row r="138" customFormat="false" ht="18" hidden="false" customHeight="false" outlineLevel="0" collapsed="false">
      <c r="A138" s="21"/>
      <c r="B138" s="21" t="s">
        <v>638</v>
      </c>
      <c r="C138" s="21" t="s">
        <v>485</v>
      </c>
      <c r="D138" s="21" t="n">
        <v>40</v>
      </c>
      <c r="E138" s="21" t="n">
        <v>0</v>
      </c>
      <c r="F138" s="21" t="n">
        <v>0</v>
      </c>
      <c r="G138" s="21" t="n">
        <v>0</v>
      </c>
      <c r="H138" s="22" t="n">
        <f aca="false">SUM('PACC - SNCC.F.053 (3)'!$D138:$G138)</f>
        <v>40</v>
      </c>
      <c r="I138" s="23" t="n">
        <v>300</v>
      </c>
      <c r="J138" s="23" t="n">
        <f aca="false">+H138*I138</f>
        <v>12000</v>
      </c>
      <c r="K138" s="23"/>
      <c r="L138" s="27" t="s">
        <v>26</v>
      </c>
      <c r="M138" s="27" t="s">
        <v>27</v>
      </c>
      <c r="N138" s="23"/>
      <c r="O138" s="21"/>
      <c r="T138" s="24" t="s">
        <v>259</v>
      </c>
    </row>
    <row r="139" customFormat="false" ht="18" hidden="false" customHeight="false" outlineLevel="0" collapsed="false">
      <c r="A139" s="21"/>
      <c r="B139" s="21" t="s">
        <v>639</v>
      </c>
      <c r="C139" s="21" t="s">
        <v>485</v>
      </c>
      <c r="D139" s="21" t="n">
        <v>0</v>
      </c>
      <c r="E139" s="21" t="n">
        <v>2</v>
      </c>
      <c r="F139" s="21" t="n">
        <v>0</v>
      </c>
      <c r="G139" s="21" t="n">
        <v>0</v>
      </c>
      <c r="H139" s="22" t="n">
        <f aca="false">SUM('PACC - SNCC.F.053 (3)'!$D139:$G139)</f>
        <v>2</v>
      </c>
      <c r="I139" s="23" t="n">
        <v>15000</v>
      </c>
      <c r="J139" s="23" t="n">
        <f aca="false">+H139*I139</f>
        <v>30000</v>
      </c>
      <c r="K139" s="23"/>
      <c r="L139" s="27" t="s">
        <v>26</v>
      </c>
      <c r="M139" s="27" t="s">
        <v>27</v>
      </c>
      <c r="N139" s="23"/>
      <c r="O139" s="21"/>
      <c r="T139" s="24" t="s">
        <v>260</v>
      </c>
    </row>
    <row r="140" customFormat="false" ht="18" hidden="false" customHeight="false" outlineLevel="0" collapsed="false">
      <c r="A140" s="21"/>
      <c r="B140" s="21" t="s">
        <v>640</v>
      </c>
      <c r="C140" s="21" t="s">
        <v>485</v>
      </c>
      <c r="D140" s="21" t="n">
        <v>0</v>
      </c>
      <c r="E140" s="21" t="n">
        <v>3</v>
      </c>
      <c r="F140" s="21" t="n">
        <v>0</v>
      </c>
      <c r="G140" s="21" t="n">
        <v>0</v>
      </c>
      <c r="H140" s="22" t="n">
        <f aca="false">SUM('PACC - SNCC.F.053 (3)'!$D140:$G140)</f>
        <v>3</v>
      </c>
      <c r="I140" s="23" t="n">
        <v>60000</v>
      </c>
      <c r="J140" s="23" t="n">
        <f aca="false">+H140*I140</f>
        <v>180000</v>
      </c>
      <c r="K140" s="23"/>
      <c r="L140" s="27" t="s">
        <v>43</v>
      </c>
      <c r="M140" s="27" t="s">
        <v>632</v>
      </c>
      <c r="N140" s="23"/>
      <c r="O140" s="21"/>
      <c r="T140" s="24" t="s">
        <v>261</v>
      </c>
    </row>
    <row r="141" customFormat="false" ht="18" hidden="false" customHeight="false" outlineLevel="0" collapsed="false">
      <c r="A141" s="21"/>
      <c r="B141" s="21" t="s">
        <v>641</v>
      </c>
      <c r="C141" s="21" t="s">
        <v>485</v>
      </c>
      <c r="D141" s="21" t="n">
        <v>0</v>
      </c>
      <c r="E141" s="21" t="n">
        <v>3</v>
      </c>
      <c r="F141" s="21" t="n">
        <v>0</v>
      </c>
      <c r="G141" s="21" t="n">
        <v>0</v>
      </c>
      <c r="H141" s="22" t="n">
        <f aca="false">SUM('PACC - SNCC.F.053 (3)'!$D141:$G141)</f>
        <v>3</v>
      </c>
      <c r="I141" s="23" t="n">
        <v>108000</v>
      </c>
      <c r="J141" s="23" t="n">
        <f aca="false">+H141*I141</f>
        <v>324000</v>
      </c>
      <c r="K141" s="23"/>
      <c r="L141" s="27" t="s">
        <v>43</v>
      </c>
      <c r="M141" s="27" t="s">
        <v>632</v>
      </c>
      <c r="N141" s="23"/>
      <c r="O141" s="21"/>
      <c r="T141" s="24" t="s">
        <v>262</v>
      </c>
    </row>
    <row r="142" customFormat="false" ht="18" hidden="false" customHeight="false" outlineLevel="0" collapsed="false">
      <c r="A142" s="21"/>
      <c r="B142" s="21" t="s">
        <v>642</v>
      </c>
      <c r="C142" s="21" t="s">
        <v>485</v>
      </c>
      <c r="D142" s="21" t="n">
        <v>0</v>
      </c>
      <c r="E142" s="21" t="n">
        <v>0</v>
      </c>
      <c r="F142" s="21" t="n">
        <v>3</v>
      </c>
      <c r="G142" s="21" t="n">
        <v>0</v>
      </c>
      <c r="H142" s="22" t="n">
        <f aca="false">SUM('PACC - SNCC.F.053 (3)'!$D142:$G142)</f>
        <v>3</v>
      </c>
      <c r="I142" s="23" t="n">
        <v>45000</v>
      </c>
      <c r="J142" s="23" t="n">
        <f aca="false">+H142*I142</f>
        <v>135000</v>
      </c>
      <c r="K142" s="23"/>
      <c r="L142" s="27" t="s">
        <v>43</v>
      </c>
      <c r="M142" s="27" t="s">
        <v>632</v>
      </c>
      <c r="N142" s="23"/>
      <c r="O142" s="21"/>
      <c r="T142" s="24" t="s">
        <v>263</v>
      </c>
    </row>
    <row r="143" customFormat="false" ht="18" hidden="false" customHeight="false" outlineLevel="0" collapsed="false">
      <c r="A143" s="21"/>
      <c r="B143" s="21" t="s">
        <v>643</v>
      </c>
      <c r="C143" s="21" t="s">
        <v>485</v>
      </c>
      <c r="D143" s="21" t="n">
        <v>5</v>
      </c>
      <c r="E143" s="21" t="n">
        <v>0</v>
      </c>
      <c r="F143" s="21" t="n">
        <v>0</v>
      </c>
      <c r="G143" s="21" t="n">
        <v>0</v>
      </c>
      <c r="H143" s="22" t="n">
        <f aca="false">SUM('PACC - SNCC.F.053 (3)'!$D143:$G143)</f>
        <v>5</v>
      </c>
      <c r="I143" s="23" t="n">
        <v>500</v>
      </c>
      <c r="J143" s="23" t="n">
        <f aca="false">+H143*I143</f>
        <v>2500</v>
      </c>
      <c r="K143" s="23"/>
      <c r="L143" s="27" t="s">
        <v>43</v>
      </c>
      <c r="M143" s="27" t="s">
        <v>632</v>
      </c>
      <c r="N143" s="23"/>
      <c r="O143" s="21"/>
      <c r="T143" s="24" t="s">
        <v>264</v>
      </c>
    </row>
    <row r="144" customFormat="false" ht="18" hidden="false" customHeight="false" outlineLevel="0" collapsed="false">
      <c r="A144" s="21"/>
      <c r="B144" s="21" t="s">
        <v>644</v>
      </c>
      <c r="C144" s="21" t="s">
        <v>485</v>
      </c>
      <c r="D144" s="21" t="n">
        <v>0</v>
      </c>
      <c r="E144" s="21" t="n">
        <v>24</v>
      </c>
      <c r="F144" s="21" t="n">
        <v>0</v>
      </c>
      <c r="G144" s="21" t="n">
        <v>0</v>
      </c>
      <c r="H144" s="22" t="n">
        <f aca="false">SUM('PACC - SNCC.F.053 (3)'!$D144:$G144)</f>
        <v>24</v>
      </c>
      <c r="I144" s="23" t="n">
        <v>600</v>
      </c>
      <c r="J144" s="23" t="n">
        <f aca="false">+H144*I144</f>
        <v>14400</v>
      </c>
      <c r="K144" s="23"/>
      <c r="L144" s="27" t="s">
        <v>46</v>
      </c>
      <c r="M144" s="27" t="s">
        <v>27</v>
      </c>
      <c r="N144" s="23"/>
      <c r="O144" s="21"/>
      <c r="T144" s="24" t="s">
        <v>265</v>
      </c>
    </row>
    <row r="145" customFormat="false" ht="18" hidden="false" customHeight="false" outlineLevel="0" collapsed="false">
      <c r="A145" s="21"/>
      <c r="B145" s="21" t="s">
        <v>645</v>
      </c>
      <c r="C145" s="21" t="s">
        <v>485</v>
      </c>
      <c r="D145" s="21" t="n">
        <v>6</v>
      </c>
      <c r="E145" s="21" t="n">
        <v>0</v>
      </c>
      <c r="F145" s="21" t="n">
        <v>0</v>
      </c>
      <c r="G145" s="21" t="n">
        <v>0</v>
      </c>
      <c r="H145" s="22" t="n">
        <f aca="false">SUM('PACC - SNCC.F.053 (3)'!$D145:$G145)</f>
        <v>6</v>
      </c>
      <c r="I145" s="23" t="n">
        <v>400</v>
      </c>
      <c r="J145" s="23" t="n">
        <f aca="false">+H145*I145</f>
        <v>2400</v>
      </c>
      <c r="K145" s="23"/>
      <c r="L145" s="27" t="s">
        <v>46</v>
      </c>
      <c r="M145" s="27" t="s">
        <v>27</v>
      </c>
      <c r="N145" s="23"/>
      <c r="O145" s="21"/>
      <c r="T145" s="24" t="s">
        <v>266</v>
      </c>
    </row>
    <row r="146" customFormat="false" ht="18" hidden="false" customHeight="false" outlineLevel="0" collapsed="false">
      <c r="A146" s="21"/>
      <c r="B146" s="21" t="s">
        <v>646</v>
      </c>
      <c r="C146" s="21" t="s">
        <v>485</v>
      </c>
      <c r="D146" s="21" t="n">
        <v>5</v>
      </c>
      <c r="E146" s="21" t="n">
        <v>0</v>
      </c>
      <c r="F146" s="21" t="n">
        <v>0</v>
      </c>
      <c r="G146" s="21" t="n">
        <v>0</v>
      </c>
      <c r="H146" s="22" t="n">
        <f aca="false">SUM('PACC - SNCC.F.053 (3)'!$D146:$G146)</f>
        <v>5</v>
      </c>
      <c r="I146" s="23" t="n">
        <v>2000</v>
      </c>
      <c r="J146" s="23" t="n">
        <f aca="false">+H146*I146</f>
        <v>10000</v>
      </c>
      <c r="K146" s="23"/>
      <c r="L146" s="27" t="s">
        <v>46</v>
      </c>
      <c r="M146" s="27" t="s">
        <v>27</v>
      </c>
      <c r="N146" s="23"/>
      <c r="O146" s="21"/>
      <c r="T146" s="24" t="s">
        <v>267</v>
      </c>
    </row>
    <row r="147" customFormat="false" ht="18" hidden="false" customHeight="false" outlineLevel="0" collapsed="false">
      <c r="A147" s="21"/>
      <c r="B147" s="21" t="s">
        <v>647</v>
      </c>
      <c r="C147" s="21" t="s">
        <v>485</v>
      </c>
      <c r="D147" s="21" t="n">
        <v>20</v>
      </c>
      <c r="E147" s="21" t="n">
        <v>0</v>
      </c>
      <c r="F147" s="21" t="n">
        <v>0</v>
      </c>
      <c r="G147" s="21" t="n">
        <v>0</v>
      </c>
      <c r="H147" s="22" t="n">
        <f aca="false">SUM('PACC - SNCC.F.053 (3)'!$D147:$G147)</f>
        <v>20</v>
      </c>
      <c r="I147" s="23" t="n">
        <v>2000</v>
      </c>
      <c r="J147" s="23" t="n">
        <f aca="false">+H147*I147</f>
        <v>40000</v>
      </c>
      <c r="K147" s="23"/>
      <c r="L147" s="27" t="s">
        <v>46</v>
      </c>
      <c r="M147" s="27" t="s">
        <v>27</v>
      </c>
      <c r="N147" s="23"/>
      <c r="O147" s="21"/>
      <c r="T147" s="24" t="s">
        <v>268</v>
      </c>
    </row>
    <row r="148" customFormat="false" ht="18" hidden="false" customHeight="false" outlineLevel="0" collapsed="false">
      <c r="A148" s="25"/>
      <c r="B148" s="25" t="s">
        <v>648</v>
      </c>
      <c r="C148" s="21" t="s">
        <v>485</v>
      </c>
      <c r="D148" s="25" t="n">
        <v>20</v>
      </c>
      <c r="E148" s="25" t="n">
        <v>0</v>
      </c>
      <c r="F148" s="25" t="n">
        <v>0</v>
      </c>
      <c r="G148" s="25" t="n">
        <v>0</v>
      </c>
      <c r="H148" s="28" t="n">
        <f aca="false">SUM('PACC - SNCC.F.053 (3)'!$D148:$G148)</f>
        <v>20</v>
      </c>
      <c r="I148" s="29" t="n">
        <v>1400</v>
      </c>
      <c r="J148" s="29" t="n">
        <f aca="false">+H148*I148</f>
        <v>28000</v>
      </c>
      <c r="K148" s="29"/>
      <c r="L148" s="30" t="s">
        <v>46</v>
      </c>
      <c r="M148" s="27" t="s">
        <v>27</v>
      </c>
      <c r="N148" s="29"/>
      <c r="O148" s="31"/>
      <c r="T148" s="24" t="s">
        <v>269</v>
      </c>
    </row>
    <row r="149" customFormat="false" ht="18" hidden="false" customHeight="false" outlineLevel="0" collapsed="false">
      <c r="A149" s="25"/>
      <c r="B149" s="25" t="s">
        <v>649</v>
      </c>
      <c r="C149" s="21" t="s">
        <v>485</v>
      </c>
      <c r="D149" s="25" t="n">
        <v>0</v>
      </c>
      <c r="E149" s="25" t="n">
        <v>10</v>
      </c>
      <c r="F149" s="25" t="n">
        <v>0</v>
      </c>
      <c r="G149" s="25" t="n">
        <v>0</v>
      </c>
      <c r="H149" s="28" t="n">
        <f aca="false">SUM('PACC - SNCC.F.053 (3)'!$D149:$G149)</f>
        <v>10</v>
      </c>
      <c r="I149" s="29" t="n">
        <v>8000</v>
      </c>
      <c r="J149" s="29" t="n">
        <f aca="false">+H149*I149</f>
        <v>80000</v>
      </c>
      <c r="K149" s="29"/>
      <c r="L149" s="30" t="s">
        <v>46</v>
      </c>
      <c r="M149" s="27" t="s">
        <v>27</v>
      </c>
      <c r="N149" s="29"/>
      <c r="O149" s="31"/>
      <c r="T149" s="24" t="s">
        <v>270</v>
      </c>
    </row>
    <row r="150" customFormat="false" ht="18" hidden="false" customHeight="false" outlineLevel="0" collapsed="false">
      <c r="A150" s="25"/>
      <c r="B150" s="25" t="s">
        <v>650</v>
      </c>
      <c r="C150" s="21" t="s">
        <v>485</v>
      </c>
      <c r="D150" s="25" t="n">
        <v>50</v>
      </c>
      <c r="E150" s="25" t="n">
        <v>0</v>
      </c>
      <c r="F150" s="25" t="n">
        <v>0</v>
      </c>
      <c r="G150" s="25" t="n">
        <v>0</v>
      </c>
      <c r="H150" s="28" t="n">
        <f aca="false">SUM('PACC - SNCC.F.053 (3)'!$D150:$G150)</f>
        <v>50</v>
      </c>
      <c r="I150" s="29" t="n">
        <v>200</v>
      </c>
      <c r="J150" s="29" t="n">
        <f aca="false">+H150*I150</f>
        <v>10000</v>
      </c>
      <c r="K150" s="29"/>
      <c r="L150" s="30" t="s">
        <v>46</v>
      </c>
      <c r="M150" s="27" t="s">
        <v>27</v>
      </c>
      <c r="N150" s="29"/>
      <c r="O150" s="31"/>
      <c r="T150" s="24" t="s">
        <v>271</v>
      </c>
    </row>
    <row r="151" customFormat="false" ht="18" hidden="false" customHeight="false" outlineLevel="0" collapsed="false">
      <c r="A151" s="25"/>
      <c r="B151" s="25" t="s">
        <v>651</v>
      </c>
      <c r="C151" s="21" t="s">
        <v>485</v>
      </c>
      <c r="D151" s="25" t="n">
        <v>1</v>
      </c>
      <c r="E151" s="25" t="n">
        <v>0</v>
      </c>
      <c r="F151" s="25" t="n">
        <v>0</v>
      </c>
      <c r="G151" s="25" t="n">
        <v>0</v>
      </c>
      <c r="H151" s="28" t="n">
        <f aca="false">SUM('PACC - SNCC.F.053 (3)'!$D151:$G151)</f>
        <v>1</v>
      </c>
      <c r="I151" s="29" t="n">
        <v>500</v>
      </c>
      <c r="J151" s="29" t="n">
        <f aca="false">+H151*I151</f>
        <v>500</v>
      </c>
      <c r="K151" s="29"/>
      <c r="L151" s="30" t="s">
        <v>46</v>
      </c>
      <c r="M151" s="27" t="s">
        <v>27</v>
      </c>
      <c r="N151" s="29"/>
      <c r="O151" s="31"/>
      <c r="T151" s="24" t="s">
        <v>272</v>
      </c>
    </row>
    <row r="152" customFormat="false" ht="18" hidden="false" customHeight="false" outlineLevel="0" collapsed="false">
      <c r="A152" s="25"/>
      <c r="B152" s="25" t="s">
        <v>652</v>
      </c>
      <c r="C152" s="21" t="s">
        <v>485</v>
      </c>
      <c r="D152" s="25" t="n">
        <v>0</v>
      </c>
      <c r="E152" s="25" t="n">
        <v>1</v>
      </c>
      <c r="F152" s="25" t="n">
        <v>0</v>
      </c>
      <c r="G152" s="25" t="n">
        <v>0</v>
      </c>
      <c r="H152" s="28" t="n">
        <f aca="false">SUM('PACC - SNCC.F.053 (3)'!$D152:$G152)</f>
        <v>1</v>
      </c>
      <c r="I152" s="29" t="n">
        <v>30000</v>
      </c>
      <c r="J152" s="29" t="n">
        <f aca="false">+H152*I152</f>
        <v>30000</v>
      </c>
      <c r="K152" s="29"/>
      <c r="L152" s="30" t="s">
        <v>46</v>
      </c>
      <c r="M152" s="27" t="s">
        <v>27</v>
      </c>
      <c r="N152" s="29"/>
      <c r="O152" s="31"/>
      <c r="T152" s="24" t="s">
        <v>273</v>
      </c>
    </row>
    <row r="153" customFormat="false" ht="18" hidden="false" customHeight="false" outlineLevel="0" collapsed="false">
      <c r="A153" s="25"/>
      <c r="B153" s="25" t="s">
        <v>653</v>
      </c>
      <c r="C153" s="21" t="s">
        <v>485</v>
      </c>
      <c r="D153" s="25" t="n">
        <v>20</v>
      </c>
      <c r="E153" s="25" t="n">
        <v>0</v>
      </c>
      <c r="F153" s="25" t="n">
        <v>0</v>
      </c>
      <c r="G153" s="25" t="n">
        <v>0</v>
      </c>
      <c r="H153" s="28" t="n">
        <f aca="false">SUM('PACC - SNCC.F.053 (3)'!$D153:$G153)</f>
        <v>20</v>
      </c>
      <c r="I153" s="29" t="n">
        <v>500</v>
      </c>
      <c r="J153" s="29" t="n">
        <f aca="false">+H153*I153</f>
        <v>10000</v>
      </c>
      <c r="K153" s="29"/>
      <c r="L153" s="30" t="s">
        <v>46</v>
      </c>
      <c r="M153" s="27" t="s">
        <v>27</v>
      </c>
      <c r="N153" s="29"/>
      <c r="O153" s="31"/>
      <c r="T153" s="24" t="s">
        <v>274</v>
      </c>
    </row>
    <row r="154" customFormat="false" ht="18" hidden="false" customHeight="false" outlineLevel="0" collapsed="false">
      <c r="A154" s="25"/>
      <c r="B154" s="25" t="s">
        <v>654</v>
      </c>
      <c r="C154" s="21" t="s">
        <v>485</v>
      </c>
      <c r="D154" s="25" t="n">
        <v>0</v>
      </c>
      <c r="E154" s="25" t="n">
        <v>3</v>
      </c>
      <c r="F154" s="25" t="n">
        <v>0</v>
      </c>
      <c r="G154" s="25" t="n">
        <v>0</v>
      </c>
      <c r="H154" s="28" t="n">
        <f aca="false">SUM('PACC - SNCC.F.053 (3)'!$D154:$G154)</f>
        <v>3</v>
      </c>
      <c r="I154" s="29" t="n">
        <v>45000</v>
      </c>
      <c r="J154" s="29" t="n">
        <f aca="false">+H154*I154</f>
        <v>135000</v>
      </c>
      <c r="K154" s="29"/>
      <c r="L154" s="30" t="s">
        <v>46</v>
      </c>
      <c r="M154" s="27" t="s">
        <v>27</v>
      </c>
      <c r="N154" s="29"/>
      <c r="O154" s="31"/>
      <c r="T154" s="24" t="s">
        <v>275</v>
      </c>
    </row>
    <row r="155" customFormat="false" ht="18" hidden="false" customHeight="false" outlineLevel="0" collapsed="false">
      <c r="A155" s="25"/>
      <c r="B155" s="25" t="s">
        <v>655</v>
      </c>
      <c r="C155" s="21" t="s">
        <v>485</v>
      </c>
      <c r="D155" s="25" t="n">
        <v>0</v>
      </c>
      <c r="E155" s="25" t="n">
        <v>0</v>
      </c>
      <c r="F155" s="25" t="n">
        <v>2</v>
      </c>
      <c r="G155" s="25" t="n">
        <v>0</v>
      </c>
      <c r="H155" s="28" t="n">
        <f aca="false">SUM('PACC - SNCC.F.053 (3)'!$D155:$G155)</f>
        <v>2</v>
      </c>
      <c r="I155" s="29" t="n">
        <v>55000</v>
      </c>
      <c r="J155" s="29" t="n">
        <f aca="false">+H155*I155</f>
        <v>110000</v>
      </c>
      <c r="K155" s="29"/>
      <c r="L155" s="30" t="s">
        <v>46</v>
      </c>
      <c r="M155" s="27" t="s">
        <v>27</v>
      </c>
      <c r="N155" s="29"/>
      <c r="O155" s="31"/>
      <c r="T155" s="24" t="s">
        <v>276</v>
      </c>
    </row>
    <row r="156" customFormat="false" ht="18" hidden="false" customHeight="false" outlineLevel="0" collapsed="false">
      <c r="A156" s="25"/>
      <c r="B156" s="25" t="s">
        <v>656</v>
      </c>
      <c r="C156" s="21" t="s">
        <v>485</v>
      </c>
      <c r="D156" s="25" t="n">
        <v>0</v>
      </c>
      <c r="E156" s="25" t="n">
        <v>30</v>
      </c>
      <c r="F156" s="25" t="n">
        <v>0</v>
      </c>
      <c r="G156" s="25" t="n">
        <v>0</v>
      </c>
      <c r="H156" s="28" t="n">
        <f aca="false">SUM('PACC - SNCC.F.053 (3)'!$D156:$G156)</f>
        <v>30</v>
      </c>
      <c r="I156" s="29" t="n">
        <v>80000</v>
      </c>
      <c r="J156" s="29" t="n">
        <f aca="false">+H156*I156</f>
        <v>2400000</v>
      </c>
      <c r="K156" s="29"/>
      <c r="L156" s="30" t="s">
        <v>46</v>
      </c>
      <c r="M156" s="27" t="s">
        <v>632</v>
      </c>
      <c r="N156" s="29"/>
      <c r="O156" s="31"/>
      <c r="T156" s="24" t="s">
        <v>277</v>
      </c>
    </row>
    <row r="157" customFormat="false" ht="18" hidden="false" customHeight="false" outlineLevel="0" collapsed="false">
      <c r="A157" s="25"/>
      <c r="B157" s="25" t="s">
        <v>657</v>
      </c>
      <c r="C157" s="21" t="s">
        <v>485</v>
      </c>
      <c r="D157" s="25" t="n">
        <v>0</v>
      </c>
      <c r="E157" s="25" t="n">
        <v>3</v>
      </c>
      <c r="F157" s="25" t="n">
        <v>0</v>
      </c>
      <c r="G157" s="25" t="n">
        <v>0</v>
      </c>
      <c r="H157" s="28" t="n">
        <f aca="false">SUM('PACC - SNCC.F.053 (3)'!$D157:$G157)</f>
        <v>3</v>
      </c>
      <c r="I157" s="29" t="n">
        <v>600</v>
      </c>
      <c r="J157" s="29" t="n">
        <f aca="false">+H157*I157</f>
        <v>1800</v>
      </c>
      <c r="K157" s="29"/>
      <c r="L157" s="30" t="s">
        <v>26</v>
      </c>
      <c r="M157" s="27" t="s">
        <v>27</v>
      </c>
      <c r="N157" s="29"/>
      <c r="O157" s="31"/>
      <c r="T157" s="24" t="s">
        <v>278</v>
      </c>
    </row>
    <row r="158" customFormat="false" ht="18" hidden="false" customHeight="false" outlineLevel="0" collapsed="false">
      <c r="A158" s="25"/>
      <c r="B158" s="25" t="s">
        <v>658</v>
      </c>
      <c r="C158" s="21" t="s">
        <v>485</v>
      </c>
      <c r="D158" s="25" t="n">
        <v>2</v>
      </c>
      <c r="E158" s="25" t="n">
        <v>0</v>
      </c>
      <c r="F158" s="25" t="n">
        <v>0</v>
      </c>
      <c r="G158" s="25" t="n">
        <v>0</v>
      </c>
      <c r="H158" s="28" t="n">
        <f aca="false">SUM('PACC - SNCC.F.053 (3)'!$D158:$G158)</f>
        <v>2</v>
      </c>
      <c r="I158" s="29" t="n">
        <v>1000</v>
      </c>
      <c r="J158" s="29" t="n">
        <f aca="false">+H158*I158</f>
        <v>2000</v>
      </c>
      <c r="K158" s="29"/>
      <c r="L158" s="30" t="s">
        <v>26</v>
      </c>
      <c r="M158" s="27" t="s">
        <v>27</v>
      </c>
      <c r="N158" s="29"/>
      <c r="O158" s="31"/>
      <c r="T158" s="24" t="s">
        <v>279</v>
      </c>
    </row>
    <row r="159" customFormat="false" ht="18" hidden="false" customHeight="false" outlineLevel="0" collapsed="false">
      <c r="A159" s="25"/>
      <c r="B159" s="25" t="s">
        <v>659</v>
      </c>
      <c r="C159" s="21" t="s">
        <v>485</v>
      </c>
      <c r="D159" s="25" t="n">
        <v>10</v>
      </c>
      <c r="E159" s="25" t="n">
        <v>0</v>
      </c>
      <c r="F159" s="25" t="n">
        <v>0</v>
      </c>
      <c r="G159" s="25" t="n">
        <v>0</v>
      </c>
      <c r="H159" s="28" t="n">
        <f aca="false">SUM('PACC - SNCC.F.053 (3)'!$D159:$G159)</f>
        <v>10</v>
      </c>
      <c r="I159" s="29" t="n">
        <v>300</v>
      </c>
      <c r="J159" s="29" t="n">
        <f aca="false">+H159*I159</f>
        <v>3000</v>
      </c>
      <c r="K159" s="29"/>
      <c r="L159" s="30" t="s">
        <v>26</v>
      </c>
      <c r="M159" s="27" t="s">
        <v>27</v>
      </c>
      <c r="N159" s="29"/>
      <c r="O159" s="31"/>
      <c r="T159" s="24" t="s">
        <v>280</v>
      </c>
    </row>
    <row r="160" customFormat="false" ht="18" hidden="false" customHeight="false" outlineLevel="0" collapsed="false">
      <c r="A160" s="25"/>
      <c r="B160" s="25" t="s">
        <v>660</v>
      </c>
      <c r="C160" s="21" t="s">
        <v>485</v>
      </c>
      <c r="D160" s="25" t="n">
        <v>0</v>
      </c>
      <c r="E160" s="25" t="n">
        <v>2</v>
      </c>
      <c r="F160" s="25" t="n">
        <v>0</v>
      </c>
      <c r="G160" s="25" t="n">
        <v>0</v>
      </c>
      <c r="H160" s="28" t="n">
        <f aca="false">SUM('PACC - SNCC.F.053 (3)'!$D160:$G160)</f>
        <v>2</v>
      </c>
      <c r="I160" s="29" t="n">
        <v>30000</v>
      </c>
      <c r="J160" s="29" t="n">
        <f aca="false">+H160*I160</f>
        <v>60000</v>
      </c>
      <c r="K160" s="29"/>
      <c r="L160" s="30" t="s">
        <v>26</v>
      </c>
      <c r="M160" s="27" t="s">
        <v>27</v>
      </c>
      <c r="N160" s="29"/>
      <c r="O160" s="31"/>
      <c r="T160" s="24" t="s">
        <v>281</v>
      </c>
    </row>
    <row r="161" customFormat="false" ht="18" hidden="false" customHeight="false" outlineLevel="0" collapsed="false">
      <c r="A161" s="25"/>
      <c r="B161" s="25" t="s">
        <v>661</v>
      </c>
      <c r="C161" s="21" t="s">
        <v>485</v>
      </c>
      <c r="D161" s="25" t="n">
        <v>0</v>
      </c>
      <c r="E161" s="25" t="n">
        <v>24</v>
      </c>
      <c r="F161" s="25" t="n">
        <v>0</v>
      </c>
      <c r="G161" s="25" t="n">
        <v>0</v>
      </c>
      <c r="H161" s="28" t="n">
        <f aca="false">SUM('PACC - SNCC.F.053 (3)'!$D161:$G161)</f>
        <v>24</v>
      </c>
      <c r="I161" s="29" t="n">
        <v>200</v>
      </c>
      <c r="J161" s="29" t="n">
        <f aca="false">+H161*I161</f>
        <v>4800</v>
      </c>
      <c r="K161" s="29"/>
      <c r="L161" s="30" t="s">
        <v>26</v>
      </c>
      <c r="M161" s="27" t="s">
        <v>27</v>
      </c>
      <c r="N161" s="29"/>
      <c r="O161" s="31"/>
      <c r="T161" s="24" t="s">
        <v>282</v>
      </c>
    </row>
    <row r="162" customFormat="false" ht="18" hidden="false" customHeight="false" outlineLevel="0" collapsed="false">
      <c r="A162" s="25"/>
      <c r="B162" s="25" t="s">
        <v>662</v>
      </c>
      <c r="C162" s="21" t="s">
        <v>485</v>
      </c>
      <c r="D162" s="25" t="n">
        <v>0</v>
      </c>
      <c r="E162" s="25" t="n">
        <v>10</v>
      </c>
      <c r="F162" s="25" t="n">
        <v>0</v>
      </c>
      <c r="G162" s="25" t="n">
        <v>0</v>
      </c>
      <c r="H162" s="28" t="n">
        <f aca="false">SUM('PACC - SNCC.F.053 (3)'!$D162:$G162)</f>
        <v>10</v>
      </c>
      <c r="I162" s="29" t="n">
        <v>4000</v>
      </c>
      <c r="J162" s="29" t="n">
        <f aca="false">+H162*I162</f>
        <v>40000</v>
      </c>
      <c r="K162" s="29"/>
      <c r="L162" s="30" t="s">
        <v>46</v>
      </c>
      <c r="M162" s="27" t="s">
        <v>27</v>
      </c>
      <c r="N162" s="29"/>
      <c r="O162" s="31"/>
      <c r="T162" s="24" t="s">
        <v>283</v>
      </c>
    </row>
    <row r="163" customFormat="false" ht="18" hidden="false" customHeight="false" outlineLevel="0" collapsed="false">
      <c r="A163" s="25"/>
      <c r="B163" s="25" t="s">
        <v>663</v>
      </c>
      <c r="C163" s="21" t="s">
        <v>485</v>
      </c>
      <c r="D163" s="25" t="n">
        <v>0</v>
      </c>
      <c r="E163" s="25" t="n">
        <v>0</v>
      </c>
      <c r="F163" s="25" t="n">
        <v>2</v>
      </c>
      <c r="G163" s="25" t="n">
        <v>0</v>
      </c>
      <c r="H163" s="28" t="n">
        <f aca="false">SUM('PACC - SNCC.F.053 (3)'!$D163:$G163)</f>
        <v>2</v>
      </c>
      <c r="I163" s="29" t="n">
        <v>25000</v>
      </c>
      <c r="J163" s="29" t="n">
        <f aca="false">+H163*I163</f>
        <v>50000</v>
      </c>
      <c r="K163" s="29"/>
      <c r="L163" s="30" t="s">
        <v>26</v>
      </c>
      <c r="M163" s="27" t="s">
        <v>27</v>
      </c>
      <c r="N163" s="29"/>
      <c r="O163" s="31"/>
      <c r="T163" s="24" t="s">
        <v>284</v>
      </c>
    </row>
    <row r="164" customFormat="false" ht="18" hidden="false" customHeight="false" outlineLevel="0" collapsed="false">
      <c r="A164" s="25" t="s">
        <v>23</v>
      </c>
      <c r="B164" s="25" t="s">
        <v>664</v>
      </c>
      <c r="C164" s="21" t="s">
        <v>570</v>
      </c>
      <c r="D164" s="25" t="n">
        <v>3348</v>
      </c>
      <c r="E164" s="25" t="n">
        <v>3348</v>
      </c>
      <c r="F164" s="25" t="n">
        <v>3348</v>
      </c>
      <c r="G164" s="25" t="n">
        <v>3348</v>
      </c>
      <c r="H164" s="28" t="n">
        <f aca="false">SUM('PACC - SNCC.F.053 (3)'!$D164:$G164)</f>
        <v>13392</v>
      </c>
      <c r="I164" s="29" t="n">
        <v>220</v>
      </c>
      <c r="J164" s="29" t="n">
        <f aca="false">+H164*I164</f>
        <v>2946240</v>
      </c>
      <c r="K164" s="29" t="n">
        <f aca="false">'PACC - SNCC.F.053 (3)'!$J164</f>
        <v>2946240</v>
      </c>
      <c r="L164" s="30" t="s">
        <v>26</v>
      </c>
      <c r="M164" s="27" t="s">
        <v>27</v>
      </c>
      <c r="N164" s="29"/>
      <c r="O164" s="31"/>
      <c r="T164" s="24" t="s">
        <v>285</v>
      </c>
    </row>
    <row r="165" customFormat="false" ht="18" hidden="false" customHeight="false" outlineLevel="0" collapsed="false">
      <c r="A165" s="25" t="s">
        <v>188</v>
      </c>
      <c r="B165" s="25" t="s">
        <v>665</v>
      </c>
      <c r="C165" s="21" t="s">
        <v>485</v>
      </c>
      <c r="D165" s="25" t="n">
        <v>16</v>
      </c>
      <c r="E165" s="25" t="n">
        <v>16</v>
      </c>
      <c r="F165" s="25" t="n">
        <v>16</v>
      </c>
      <c r="G165" s="25" t="n">
        <v>16</v>
      </c>
      <c r="H165" s="28" t="n">
        <f aca="false">SUM('PACC - SNCC.F.053 (3)'!$D165:$G165)</f>
        <v>64</v>
      </c>
      <c r="I165" s="29" t="n">
        <v>8000</v>
      </c>
      <c r="J165" s="29" t="n">
        <f aca="false">+H165*I165</f>
        <v>512000</v>
      </c>
      <c r="K165" s="29" t="n">
        <f aca="false">'PACC - SNCC.F.053 (3)'!$J165+J166+J167+J168</f>
        <v>516800</v>
      </c>
      <c r="L165" s="30" t="s">
        <v>46</v>
      </c>
      <c r="M165" s="27" t="s">
        <v>27</v>
      </c>
      <c r="N165" s="29"/>
      <c r="O165" s="31"/>
      <c r="T165" s="24" t="s">
        <v>286</v>
      </c>
    </row>
    <row r="166" customFormat="false" ht="18" hidden="false" customHeight="false" outlineLevel="0" collapsed="false">
      <c r="A166" s="25"/>
      <c r="B166" s="25" t="s">
        <v>666</v>
      </c>
      <c r="C166" s="21" t="s">
        <v>667</v>
      </c>
      <c r="D166" s="25" t="n">
        <v>3</v>
      </c>
      <c r="E166" s="25" t="n">
        <v>0</v>
      </c>
      <c r="F166" s="25" t="n">
        <v>0</v>
      </c>
      <c r="G166" s="25" t="n">
        <v>0</v>
      </c>
      <c r="H166" s="28" t="n">
        <f aca="false">SUM('PACC - SNCC.F.053 (3)'!$D166:$G166)</f>
        <v>3</v>
      </c>
      <c r="I166" s="29" t="n">
        <v>200</v>
      </c>
      <c r="J166" s="29" t="n">
        <f aca="false">+H166*I166</f>
        <v>600</v>
      </c>
      <c r="K166" s="29"/>
      <c r="L166" s="30" t="s">
        <v>26</v>
      </c>
      <c r="M166" s="27" t="s">
        <v>27</v>
      </c>
      <c r="N166" s="29"/>
      <c r="O166" s="31"/>
      <c r="T166" s="24" t="s">
        <v>287</v>
      </c>
    </row>
    <row r="167" customFormat="false" ht="18" hidden="false" customHeight="false" outlineLevel="0" collapsed="false">
      <c r="A167" s="25"/>
      <c r="B167" s="25" t="s">
        <v>668</v>
      </c>
      <c r="C167" s="21" t="s">
        <v>667</v>
      </c>
      <c r="D167" s="25" t="n">
        <v>3</v>
      </c>
      <c r="E167" s="25" t="n">
        <v>3</v>
      </c>
      <c r="F167" s="25" t="n">
        <v>0</v>
      </c>
      <c r="G167" s="25" t="n">
        <v>0</v>
      </c>
      <c r="H167" s="28" t="n">
        <f aca="false">SUM('PACC - SNCC.F.053 (3)'!$D167:$G167)</f>
        <v>6</v>
      </c>
      <c r="I167" s="29" t="n">
        <v>200</v>
      </c>
      <c r="J167" s="29" t="n">
        <f aca="false">+H167*I167</f>
        <v>1200</v>
      </c>
      <c r="K167" s="29"/>
      <c r="L167" s="30" t="s">
        <v>26</v>
      </c>
      <c r="M167" s="27" t="s">
        <v>27</v>
      </c>
      <c r="N167" s="29"/>
      <c r="O167" s="31"/>
      <c r="T167" s="24" t="s">
        <v>288</v>
      </c>
    </row>
    <row r="168" customFormat="false" ht="18" hidden="false" customHeight="false" outlineLevel="0" collapsed="false">
      <c r="A168" s="25"/>
      <c r="B168" s="25" t="s">
        <v>669</v>
      </c>
      <c r="C168" s="21" t="s">
        <v>670</v>
      </c>
      <c r="D168" s="25" t="n">
        <v>0</v>
      </c>
      <c r="E168" s="25" t="n">
        <v>10</v>
      </c>
      <c r="F168" s="25" t="n">
        <v>0</v>
      </c>
      <c r="G168" s="25" t="n">
        <v>0</v>
      </c>
      <c r="H168" s="28" t="n">
        <f aca="false">SUM('PACC - SNCC.F.053 (3)'!$D168:$G168)</f>
        <v>10</v>
      </c>
      <c r="I168" s="29" t="n">
        <v>300</v>
      </c>
      <c r="J168" s="29" t="n">
        <f aca="false">+H168*I168</f>
        <v>3000</v>
      </c>
      <c r="K168" s="29"/>
      <c r="L168" s="30" t="s">
        <v>26</v>
      </c>
      <c r="M168" s="27" t="s">
        <v>27</v>
      </c>
      <c r="N168" s="29"/>
      <c r="O168" s="31"/>
      <c r="T168" s="24" t="s">
        <v>289</v>
      </c>
    </row>
    <row r="169" customFormat="false" ht="18" hidden="false" customHeight="false" outlineLevel="0" collapsed="false">
      <c r="A169" s="25" t="s">
        <v>260</v>
      </c>
      <c r="B169" s="25" t="s">
        <v>671</v>
      </c>
      <c r="C169" s="21" t="s">
        <v>485</v>
      </c>
      <c r="D169" s="25" t="n">
        <v>20</v>
      </c>
      <c r="E169" s="25" t="n">
        <v>20</v>
      </c>
      <c r="F169" s="25" t="n">
        <v>20</v>
      </c>
      <c r="G169" s="25" t="n">
        <v>20</v>
      </c>
      <c r="H169" s="28" t="n">
        <f aca="false">SUM('PACC - SNCC.F.053 (3)'!$D169:$G169)</f>
        <v>80</v>
      </c>
      <c r="I169" s="29" t="n">
        <v>170</v>
      </c>
      <c r="J169" s="29" t="n">
        <f aca="false">+H169*I169</f>
        <v>13600</v>
      </c>
      <c r="K169" s="29" t="n">
        <f aca="false">SUM(J169:J170)</f>
        <v>15200</v>
      </c>
      <c r="L169" s="30" t="s">
        <v>26</v>
      </c>
      <c r="M169" s="27" t="s">
        <v>27</v>
      </c>
      <c r="N169" s="29"/>
      <c r="O169" s="31"/>
      <c r="T169" s="24" t="s">
        <v>290</v>
      </c>
    </row>
    <row r="170" customFormat="false" ht="18" hidden="false" customHeight="false" outlineLevel="0" collapsed="false">
      <c r="A170" s="25"/>
      <c r="B170" s="25" t="s">
        <v>672</v>
      </c>
      <c r="C170" s="21" t="s">
        <v>485</v>
      </c>
      <c r="D170" s="25" t="n">
        <v>10</v>
      </c>
      <c r="E170" s="25" t="n">
        <v>10</v>
      </c>
      <c r="F170" s="25" t="n">
        <v>10</v>
      </c>
      <c r="G170" s="25" t="n">
        <v>10</v>
      </c>
      <c r="H170" s="28" t="n">
        <f aca="false">SUM('PACC - SNCC.F.053 (3)'!$D170:$G170)</f>
        <v>40</v>
      </c>
      <c r="I170" s="29" t="n">
        <v>40</v>
      </c>
      <c r="J170" s="29" t="n">
        <f aca="false">+H170*I170</f>
        <v>1600</v>
      </c>
      <c r="K170" s="29"/>
      <c r="L170" s="30" t="s">
        <v>26</v>
      </c>
      <c r="M170" s="27" t="s">
        <v>27</v>
      </c>
      <c r="N170" s="29"/>
      <c r="O170" s="31"/>
      <c r="T170" s="24" t="s">
        <v>291</v>
      </c>
    </row>
    <row r="171" customFormat="false" ht="18" hidden="false" customHeight="false" outlineLevel="0" collapsed="false">
      <c r="A171" s="25" t="s">
        <v>262</v>
      </c>
      <c r="B171" s="25" t="s">
        <v>673</v>
      </c>
      <c r="C171" s="21" t="s">
        <v>485</v>
      </c>
      <c r="D171" s="25" t="n">
        <v>0</v>
      </c>
      <c r="E171" s="25" t="n">
        <v>15</v>
      </c>
      <c r="F171" s="25" t="n">
        <v>0</v>
      </c>
      <c r="G171" s="25" t="n">
        <v>0</v>
      </c>
      <c r="H171" s="28" t="n">
        <f aca="false">SUM('PACC - SNCC.F.053 (3)'!$D171:$G171)</f>
        <v>15</v>
      </c>
      <c r="I171" s="29" t="n">
        <v>1500</v>
      </c>
      <c r="J171" s="29" t="n">
        <f aca="false">+H171*I171</f>
        <v>22500</v>
      </c>
      <c r="K171" s="29" t="n">
        <f aca="false">SUM(J171:J175)</f>
        <v>53700</v>
      </c>
      <c r="L171" s="30" t="s">
        <v>26</v>
      </c>
      <c r="M171" s="27" t="s">
        <v>27</v>
      </c>
      <c r="N171" s="29"/>
      <c r="O171" s="31"/>
      <c r="T171" s="24" t="s">
        <v>292</v>
      </c>
    </row>
    <row r="172" s="1" customFormat="true" ht="18" hidden="false" customHeight="false" outlineLevel="0" collapsed="false">
      <c r="A172" s="25" t="s">
        <v>232</v>
      </c>
      <c r="B172" s="25" t="s">
        <v>674</v>
      </c>
      <c r="C172" s="21" t="s">
        <v>515</v>
      </c>
      <c r="D172" s="25" t="n">
        <v>0</v>
      </c>
      <c r="E172" s="25" t="n">
        <v>4</v>
      </c>
      <c r="F172" s="25" t="n">
        <v>0</v>
      </c>
      <c r="G172" s="25" t="n">
        <v>0</v>
      </c>
      <c r="H172" s="28" t="n">
        <f aca="false">SUM('PACC - SNCC.F.053 (3)'!$D172:$G172)</f>
        <v>4</v>
      </c>
      <c r="I172" s="29" t="n">
        <v>2500</v>
      </c>
      <c r="J172" s="29" t="n">
        <f aca="false">+H172*I172</f>
        <v>10000</v>
      </c>
      <c r="K172" s="29"/>
      <c r="L172" s="30" t="s">
        <v>26</v>
      </c>
      <c r="M172" s="27" t="s">
        <v>27</v>
      </c>
      <c r="N172" s="29"/>
      <c r="O172" s="31"/>
      <c r="T172" s="24"/>
    </row>
    <row r="173" customFormat="false" ht="18" hidden="false" customHeight="false" outlineLevel="0" collapsed="false">
      <c r="A173" s="25"/>
      <c r="B173" s="25" t="s">
        <v>675</v>
      </c>
      <c r="C173" s="21" t="s">
        <v>485</v>
      </c>
      <c r="D173" s="25" t="n">
        <v>1</v>
      </c>
      <c r="E173" s="25" t="n">
        <v>0</v>
      </c>
      <c r="F173" s="25" t="n">
        <v>0</v>
      </c>
      <c r="G173" s="25" t="n">
        <v>0</v>
      </c>
      <c r="H173" s="28" t="n">
        <f aca="false">SUM('PACC - SNCC.F.053 (3)'!$D173:$G173)</f>
        <v>1</v>
      </c>
      <c r="I173" s="29" t="n">
        <v>10000</v>
      </c>
      <c r="J173" s="29" t="n">
        <f aca="false">+H173*I173</f>
        <v>10000</v>
      </c>
      <c r="K173" s="29"/>
      <c r="L173" s="30" t="s">
        <v>26</v>
      </c>
      <c r="M173" s="27" t="s">
        <v>27</v>
      </c>
      <c r="N173" s="29"/>
      <c r="O173" s="31"/>
      <c r="T173" s="24" t="s">
        <v>293</v>
      </c>
    </row>
    <row r="174" s="1" customFormat="true" ht="18" hidden="false" customHeight="false" outlineLevel="0" collapsed="false">
      <c r="A174" s="25"/>
      <c r="B174" s="25" t="s">
        <v>676</v>
      </c>
      <c r="C174" s="21" t="s">
        <v>485</v>
      </c>
      <c r="D174" s="25" t="n">
        <v>0</v>
      </c>
      <c r="E174" s="25" t="n">
        <v>12</v>
      </c>
      <c r="F174" s="25" t="n">
        <v>0</v>
      </c>
      <c r="G174" s="25" t="n">
        <v>0</v>
      </c>
      <c r="H174" s="28" t="n">
        <f aca="false">SUM('PACC - SNCC.F.053 (3)'!$D174:$G174)</f>
        <v>12</v>
      </c>
      <c r="I174" s="29" t="n">
        <v>600</v>
      </c>
      <c r="J174" s="29" t="n">
        <f aca="false">+H174*I174</f>
        <v>7200</v>
      </c>
      <c r="K174" s="29"/>
      <c r="L174" s="30" t="s">
        <v>26</v>
      </c>
      <c r="M174" s="27" t="s">
        <v>27</v>
      </c>
      <c r="N174" s="29"/>
      <c r="O174" s="31"/>
      <c r="T174" s="24"/>
    </row>
    <row r="175" customFormat="false" ht="18" hidden="false" customHeight="false" outlineLevel="0" collapsed="false">
      <c r="A175" s="25"/>
      <c r="B175" s="25" t="s">
        <v>677</v>
      </c>
      <c r="C175" s="21" t="s">
        <v>515</v>
      </c>
      <c r="D175" s="25" t="n">
        <v>0</v>
      </c>
      <c r="E175" s="25" t="n">
        <v>1</v>
      </c>
      <c r="F175" s="25" t="n">
        <v>0</v>
      </c>
      <c r="G175" s="25" t="n">
        <v>0</v>
      </c>
      <c r="H175" s="28" t="n">
        <f aca="false">SUM('PACC - SNCC.F.053 (3)'!$D175:$G175)</f>
        <v>1</v>
      </c>
      <c r="I175" s="29" t="n">
        <v>4000</v>
      </c>
      <c r="J175" s="29" t="n">
        <f aca="false">+H175*I175</f>
        <v>4000</v>
      </c>
      <c r="K175" s="29"/>
      <c r="L175" s="30" t="s">
        <v>26</v>
      </c>
      <c r="M175" s="27" t="s">
        <v>27</v>
      </c>
      <c r="N175" s="29"/>
      <c r="O175" s="31"/>
      <c r="T175" s="24" t="s">
        <v>294</v>
      </c>
    </row>
    <row r="176" customFormat="false" ht="18" hidden="false" customHeight="false" outlineLevel="0" collapsed="false">
      <c r="A176" s="25" t="s">
        <v>266</v>
      </c>
      <c r="B176" s="25" t="s">
        <v>678</v>
      </c>
      <c r="C176" s="21" t="s">
        <v>485</v>
      </c>
      <c r="D176" s="25" t="n">
        <v>0</v>
      </c>
      <c r="E176" s="25" t="n">
        <v>0</v>
      </c>
      <c r="F176" s="25" t="n">
        <v>8</v>
      </c>
      <c r="G176" s="25" t="n">
        <v>0</v>
      </c>
      <c r="H176" s="28" t="n">
        <f aca="false">SUM('PACC - SNCC.F.053 (3)'!$D176:$G176)</f>
        <v>8</v>
      </c>
      <c r="I176" s="29" t="n">
        <v>300</v>
      </c>
      <c r="J176" s="29" t="n">
        <f aca="false">+H176*I176</f>
        <v>2400</v>
      </c>
      <c r="K176" s="29" t="n">
        <f aca="false">SUM(J176:J178)</f>
        <v>13600</v>
      </c>
      <c r="L176" s="30" t="s">
        <v>26</v>
      </c>
      <c r="M176" s="27" t="s">
        <v>27</v>
      </c>
      <c r="N176" s="29"/>
      <c r="O176" s="31"/>
      <c r="T176" s="24" t="s">
        <v>295</v>
      </c>
    </row>
    <row r="177" customFormat="false" ht="18" hidden="false" customHeight="false" outlineLevel="0" collapsed="false">
      <c r="A177" s="25"/>
      <c r="B177" s="25" t="s">
        <v>679</v>
      </c>
      <c r="C177" s="21" t="s">
        <v>606</v>
      </c>
      <c r="D177" s="25" t="n">
        <v>8</v>
      </c>
      <c r="E177" s="25" t="n">
        <v>8</v>
      </c>
      <c r="F177" s="25" t="n">
        <v>8</v>
      </c>
      <c r="G177" s="25" t="n">
        <v>8</v>
      </c>
      <c r="H177" s="28" t="n">
        <f aca="false">SUM('PACC - SNCC.F.053 (3)'!$D177:$G177)</f>
        <v>32</v>
      </c>
      <c r="I177" s="29" t="n">
        <v>150</v>
      </c>
      <c r="J177" s="29" t="n">
        <f aca="false">+H177*I177</f>
        <v>4800</v>
      </c>
      <c r="K177" s="29"/>
      <c r="L177" s="30" t="s">
        <v>26</v>
      </c>
      <c r="M177" s="27" t="s">
        <v>27</v>
      </c>
      <c r="N177" s="29"/>
      <c r="O177" s="31"/>
      <c r="T177" s="24" t="s">
        <v>55</v>
      </c>
    </row>
    <row r="178" customFormat="false" ht="18" hidden="false" customHeight="false" outlineLevel="0" collapsed="false">
      <c r="A178" s="25"/>
      <c r="B178" s="25" t="s">
        <v>680</v>
      </c>
      <c r="C178" s="21" t="s">
        <v>485</v>
      </c>
      <c r="D178" s="25" t="n">
        <v>8</v>
      </c>
      <c r="E178" s="25" t="n">
        <v>8</v>
      </c>
      <c r="F178" s="25" t="n">
        <v>8</v>
      </c>
      <c r="G178" s="25" t="n">
        <v>8</v>
      </c>
      <c r="H178" s="28" t="n">
        <f aca="false">SUM('PACC - SNCC.F.053 (3)'!$D178:$G178)</f>
        <v>32</v>
      </c>
      <c r="I178" s="29" t="n">
        <v>200</v>
      </c>
      <c r="J178" s="29" t="n">
        <f aca="false">+H178*I178</f>
        <v>6400</v>
      </c>
      <c r="K178" s="29"/>
      <c r="L178" s="30" t="s">
        <v>26</v>
      </c>
      <c r="M178" s="27" t="s">
        <v>27</v>
      </c>
      <c r="N178" s="29"/>
      <c r="O178" s="31"/>
      <c r="T178" s="24" t="s">
        <v>296</v>
      </c>
    </row>
    <row r="179" customFormat="false" ht="18" hidden="false" customHeight="false" outlineLevel="0" collapsed="false">
      <c r="A179" s="25" t="s">
        <v>104</v>
      </c>
      <c r="B179" s="25" t="s">
        <v>681</v>
      </c>
      <c r="C179" s="21" t="s">
        <v>682</v>
      </c>
      <c r="D179" s="25" t="n">
        <v>48</v>
      </c>
      <c r="E179" s="25" t="n">
        <v>48</v>
      </c>
      <c r="F179" s="25" t="n">
        <v>48</v>
      </c>
      <c r="G179" s="25" t="n">
        <v>48</v>
      </c>
      <c r="H179" s="28" t="n">
        <f aca="false">SUM('PACC - SNCC.F.053 (3)'!$D179:$G179)</f>
        <v>192</v>
      </c>
      <c r="I179" s="29" t="n">
        <v>325</v>
      </c>
      <c r="J179" s="29" t="n">
        <f aca="false">+H179*I179</f>
        <v>62400</v>
      </c>
      <c r="K179" s="29" t="n">
        <f aca="false">'PACC - SNCC.F.053 (3)'!$J179+J180</f>
        <v>68800</v>
      </c>
      <c r="L179" s="30" t="s">
        <v>26</v>
      </c>
      <c r="M179" s="27" t="s">
        <v>27</v>
      </c>
      <c r="N179" s="29"/>
      <c r="O179" s="31"/>
      <c r="T179" s="24" t="s">
        <v>297</v>
      </c>
    </row>
    <row r="180" s="1" customFormat="true" ht="18" hidden="false" customHeight="false" outlineLevel="0" collapsed="false">
      <c r="A180" s="25"/>
      <c r="B180" s="25" t="s">
        <v>683</v>
      </c>
      <c r="C180" s="21" t="s">
        <v>570</v>
      </c>
      <c r="D180" s="25" t="n">
        <v>0</v>
      </c>
      <c r="E180" s="25" t="n">
        <v>0</v>
      </c>
      <c r="F180" s="25" t="n">
        <v>16</v>
      </c>
      <c r="G180" s="25" t="n">
        <v>0</v>
      </c>
      <c r="H180" s="28" t="n">
        <f aca="false">SUM('PACC - SNCC.F.053 (3)'!$D180:$G180)</f>
        <v>16</v>
      </c>
      <c r="I180" s="29" t="n">
        <v>400</v>
      </c>
      <c r="J180" s="29" t="n">
        <f aca="false">+H180*I180</f>
        <v>6400</v>
      </c>
      <c r="K180" s="29"/>
      <c r="L180" s="30" t="s">
        <v>26</v>
      </c>
      <c r="M180" s="27" t="s">
        <v>27</v>
      </c>
      <c r="N180" s="29"/>
      <c r="O180" s="31"/>
      <c r="T180" s="24"/>
    </row>
    <row r="181" customFormat="false" ht="18" hidden="false" customHeight="false" outlineLevel="0" collapsed="false">
      <c r="A181" s="25" t="s">
        <v>474</v>
      </c>
      <c r="B181" s="25" t="s">
        <v>684</v>
      </c>
      <c r="C181" s="21" t="s">
        <v>485</v>
      </c>
      <c r="D181" s="25" t="n">
        <v>0</v>
      </c>
      <c r="E181" s="25" t="n">
        <v>1</v>
      </c>
      <c r="F181" s="25" t="n">
        <v>0</v>
      </c>
      <c r="G181" s="25" t="n">
        <v>0</v>
      </c>
      <c r="H181" s="28" t="n">
        <f aca="false">SUM('PACC - SNCC.F.053 (3)'!$D181:$G181)</f>
        <v>1</v>
      </c>
      <c r="I181" s="29" t="n">
        <v>22000</v>
      </c>
      <c r="J181" s="29" t="n">
        <f aca="false">+H181*I181</f>
        <v>22000</v>
      </c>
      <c r="K181" s="29" t="n">
        <f aca="false">SUM(J181:J190)</f>
        <v>728700</v>
      </c>
      <c r="L181" s="30" t="s">
        <v>26</v>
      </c>
      <c r="M181" s="27" t="s">
        <v>27</v>
      </c>
      <c r="N181" s="29"/>
      <c r="O181" s="31"/>
      <c r="T181" s="24" t="s">
        <v>298</v>
      </c>
    </row>
    <row r="182" customFormat="false" ht="18" hidden="false" customHeight="false" outlineLevel="0" collapsed="false">
      <c r="A182" s="25"/>
      <c r="B182" s="25" t="s">
        <v>685</v>
      </c>
      <c r="C182" s="21" t="s">
        <v>485</v>
      </c>
      <c r="D182" s="25" t="n">
        <v>0</v>
      </c>
      <c r="E182" s="25" t="n">
        <v>0</v>
      </c>
      <c r="F182" s="25" t="n">
        <v>1</v>
      </c>
      <c r="G182" s="25" t="n">
        <v>0</v>
      </c>
      <c r="H182" s="28" t="n">
        <f aca="false">SUM('PACC - SNCC.F.053 (3)'!$D182:$G182)</f>
        <v>1</v>
      </c>
      <c r="I182" s="29" t="n">
        <v>33000</v>
      </c>
      <c r="J182" s="29" t="n">
        <f aca="false">+H182*I182</f>
        <v>33000</v>
      </c>
      <c r="K182" s="29"/>
      <c r="L182" s="30" t="s">
        <v>26</v>
      </c>
      <c r="M182" s="27" t="s">
        <v>27</v>
      </c>
      <c r="N182" s="29"/>
      <c r="O182" s="31"/>
      <c r="T182" s="24" t="s">
        <v>299</v>
      </c>
    </row>
    <row r="183" customFormat="false" ht="18" hidden="false" customHeight="false" outlineLevel="0" collapsed="false">
      <c r="A183" s="25"/>
      <c r="B183" s="25" t="s">
        <v>686</v>
      </c>
      <c r="C183" s="21" t="s">
        <v>485</v>
      </c>
      <c r="D183" s="25" t="n">
        <v>0</v>
      </c>
      <c r="E183" s="25" t="n">
        <v>0</v>
      </c>
      <c r="F183" s="25" t="n">
        <v>1</v>
      </c>
      <c r="G183" s="25" t="n">
        <v>0</v>
      </c>
      <c r="H183" s="28" t="n">
        <f aca="false">SUM('PACC - SNCC.F.053 (3)'!$D183:$G183)</f>
        <v>1</v>
      </c>
      <c r="I183" s="29" t="n">
        <v>147400</v>
      </c>
      <c r="J183" s="29" t="n">
        <f aca="false">+H183*I183</f>
        <v>147400</v>
      </c>
      <c r="K183" s="29"/>
      <c r="L183" s="30" t="s">
        <v>26</v>
      </c>
      <c r="M183" s="27" t="s">
        <v>27</v>
      </c>
      <c r="N183" s="29"/>
      <c r="O183" s="31"/>
      <c r="T183" s="24" t="s">
        <v>300</v>
      </c>
    </row>
    <row r="184" customFormat="false" ht="18" hidden="false" customHeight="false" outlineLevel="0" collapsed="false">
      <c r="A184" s="25"/>
      <c r="B184" s="25" t="s">
        <v>687</v>
      </c>
      <c r="C184" s="21" t="s">
        <v>485</v>
      </c>
      <c r="D184" s="25" t="n">
        <v>0</v>
      </c>
      <c r="E184" s="25" t="n">
        <v>1</v>
      </c>
      <c r="F184" s="25" t="n">
        <v>0</v>
      </c>
      <c r="G184" s="25" t="n">
        <v>0</v>
      </c>
      <c r="H184" s="28" t="n">
        <f aca="false">SUM('PACC - SNCC.F.053 (3)'!$D184:$G184)</f>
        <v>1</v>
      </c>
      <c r="I184" s="29" t="n">
        <v>88000</v>
      </c>
      <c r="J184" s="29" t="n">
        <f aca="false">+H184*I184</f>
        <v>88000</v>
      </c>
      <c r="K184" s="29"/>
      <c r="L184" s="30" t="s">
        <v>26</v>
      </c>
      <c r="M184" s="27" t="s">
        <v>27</v>
      </c>
      <c r="N184" s="29"/>
      <c r="O184" s="31"/>
      <c r="T184" s="24" t="s">
        <v>301</v>
      </c>
    </row>
    <row r="185" customFormat="false" ht="18" hidden="false" customHeight="false" outlineLevel="0" collapsed="false">
      <c r="A185" s="25"/>
      <c r="B185" s="25" t="s">
        <v>688</v>
      </c>
      <c r="C185" s="21" t="s">
        <v>485</v>
      </c>
      <c r="D185" s="25" t="n">
        <v>1</v>
      </c>
      <c r="E185" s="25" t="n">
        <v>0</v>
      </c>
      <c r="F185" s="25" t="n">
        <v>0</v>
      </c>
      <c r="G185" s="25" t="n">
        <v>0</v>
      </c>
      <c r="H185" s="28" t="n">
        <f aca="false">SUM('PACC - SNCC.F.053 (3)'!$D185:$G185)</f>
        <v>1</v>
      </c>
      <c r="I185" s="29" t="n">
        <v>2700</v>
      </c>
      <c r="J185" s="29" t="n">
        <f aca="false">+H185*I185</f>
        <v>2700</v>
      </c>
      <c r="K185" s="29"/>
      <c r="L185" s="30" t="s">
        <v>26</v>
      </c>
      <c r="M185" s="27" t="s">
        <v>27</v>
      </c>
      <c r="N185" s="29"/>
      <c r="O185" s="31"/>
      <c r="T185" s="24" t="s">
        <v>302</v>
      </c>
    </row>
    <row r="186" customFormat="false" ht="18" hidden="false" customHeight="false" outlineLevel="0" collapsed="false">
      <c r="A186" s="25"/>
      <c r="B186" s="25" t="s">
        <v>689</v>
      </c>
      <c r="C186" s="21" t="s">
        <v>485</v>
      </c>
      <c r="D186" s="25" t="n">
        <v>0</v>
      </c>
      <c r="E186" s="25" t="n">
        <v>1</v>
      </c>
      <c r="F186" s="25" t="n">
        <v>0</v>
      </c>
      <c r="G186" s="25" t="n">
        <v>0</v>
      </c>
      <c r="H186" s="28" t="n">
        <f aca="false">SUM('PACC - SNCC.F.053 (3)'!$D186:$G186)</f>
        <v>1</v>
      </c>
      <c r="I186" s="29" t="n">
        <v>71500</v>
      </c>
      <c r="J186" s="29" t="n">
        <f aca="false">+H186*I186</f>
        <v>71500</v>
      </c>
      <c r="K186" s="29"/>
      <c r="L186" s="30" t="s">
        <v>26</v>
      </c>
      <c r="M186" s="27" t="s">
        <v>27</v>
      </c>
      <c r="N186" s="29"/>
      <c r="O186" s="31"/>
      <c r="T186" s="24" t="s">
        <v>303</v>
      </c>
    </row>
    <row r="187" customFormat="false" ht="18" hidden="false" customHeight="false" outlineLevel="0" collapsed="false">
      <c r="A187" s="25"/>
      <c r="B187" s="25" t="s">
        <v>690</v>
      </c>
      <c r="C187" s="21" t="s">
        <v>485</v>
      </c>
      <c r="D187" s="25" t="n">
        <v>1</v>
      </c>
      <c r="E187" s="25" t="n">
        <v>0</v>
      </c>
      <c r="F187" s="25" t="n">
        <v>0</v>
      </c>
      <c r="G187" s="25" t="n">
        <v>0</v>
      </c>
      <c r="H187" s="28" t="n">
        <f aca="false">SUM('PACC - SNCC.F.053 (3)'!$D187:$G187)</f>
        <v>1</v>
      </c>
      <c r="I187" s="29" t="n">
        <v>33000</v>
      </c>
      <c r="J187" s="29" t="n">
        <f aca="false">+H187*I187</f>
        <v>33000</v>
      </c>
      <c r="K187" s="29"/>
      <c r="L187" s="30" t="s">
        <v>26</v>
      </c>
      <c r="M187" s="27" t="s">
        <v>27</v>
      </c>
      <c r="N187" s="29"/>
      <c r="O187" s="31"/>
      <c r="T187" s="24" t="s">
        <v>304</v>
      </c>
    </row>
    <row r="188" customFormat="false" ht="18" hidden="false" customHeight="false" outlineLevel="0" collapsed="false">
      <c r="A188" s="25"/>
      <c r="B188" s="25" t="s">
        <v>691</v>
      </c>
      <c r="C188" s="21" t="s">
        <v>485</v>
      </c>
      <c r="D188" s="25" t="n">
        <v>0</v>
      </c>
      <c r="E188" s="25" t="n">
        <v>0</v>
      </c>
      <c r="F188" s="25" t="n">
        <v>1</v>
      </c>
      <c r="G188" s="25" t="n">
        <v>0</v>
      </c>
      <c r="H188" s="28" t="n">
        <f aca="false">SUM('PACC - SNCC.F.053 (3)'!$D188:$G188)</f>
        <v>1</v>
      </c>
      <c r="I188" s="29" t="n">
        <v>55000</v>
      </c>
      <c r="J188" s="29" t="n">
        <f aca="false">+H188*I188</f>
        <v>55000</v>
      </c>
      <c r="K188" s="29"/>
      <c r="L188" s="30" t="s">
        <v>26</v>
      </c>
      <c r="M188" s="27" t="s">
        <v>27</v>
      </c>
      <c r="N188" s="29"/>
      <c r="O188" s="31"/>
      <c r="T188" s="24" t="s">
        <v>305</v>
      </c>
    </row>
    <row r="189" customFormat="false" ht="18" hidden="false" customHeight="false" outlineLevel="0" collapsed="false">
      <c r="A189" s="25"/>
      <c r="B189" s="25" t="s">
        <v>692</v>
      </c>
      <c r="C189" s="21" t="s">
        <v>485</v>
      </c>
      <c r="D189" s="25" t="n">
        <v>0</v>
      </c>
      <c r="E189" s="25" t="n">
        <v>0</v>
      </c>
      <c r="F189" s="25" t="n">
        <v>0</v>
      </c>
      <c r="G189" s="25" t="n">
        <v>1</v>
      </c>
      <c r="H189" s="28" t="n">
        <f aca="false">SUM('PACC - SNCC.F.053 (3)'!$D189:$G189)</f>
        <v>1</v>
      </c>
      <c r="I189" s="29" t="n">
        <v>275000</v>
      </c>
      <c r="J189" s="29" t="n">
        <f aca="false">+H189*I189</f>
        <v>275000</v>
      </c>
      <c r="K189" s="29"/>
      <c r="L189" s="30" t="s">
        <v>26</v>
      </c>
      <c r="M189" s="27" t="s">
        <v>27</v>
      </c>
      <c r="N189" s="29"/>
      <c r="O189" s="31"/>
      <c r="T189" s="24" t="s">
        <v>306</v>
      </c>
    </row>
    <row r="190" customFormat="false" ht="18" hidden="false" customHeight="false" outlineLevel="0" collapsed="false">
      <c r="A190" s="25"/>
      <c r="B190" s="25" t="s">
        <v>693</v>
      </c>
      <c r="C190" s="21" t="s">
        <v>485</v>
      </c>
      <c r="D190" s="25" t="n">
        <v>0</v>
      </c>
      <c r="E190" s="25" t="n">
        <v>0</v>
      </c>
      <c r="F190" s="25" t="n">
        <v>0</v>
      </c>
      <c r="G190" s="25" t="n">
        <v>1</v>
      </c>
      <c r="H190" s="28" t="n">
        <f aca="false">SUM('PACC - SNCC.F.053 (3)'!$D190:$G190)</f>
        <v>1</v>
      </c>
      <c r="I190" s="29" t="n">
        <v>1100</v>
      </c>
      <c r="J190" s="29" t="n">
        <f aca="false">+H190*I190</f>
        <v>1100</v>
      </c>
      <c r="K190" s="29"/>
      <c r="L190" s="30" t="s">
        <v>26</v>
      </c>
      <c r="M190" s="27" t="s">
        <v>27</v>
      </c>
      <c r="N190" s="29"/>
      <c r="O190" s="31"/>
      <c r="T190" s="24" t="s">
        <v>307</v>
      </c>
    </row>
    <row r="191" customFormat="false" ht="18" hidden="false" customHeight="false" outlineLevel="0" collapsed="false">
      <c r="A191" s="25" t="s">
        <v>459</v>
      </c>
      <c r="B191" s="25" t="s">
        <v>694</v>
      </c>
      <c r="C191" s="21" t="s">
        <v>485</v>
      </c>
      <c r="D191" s="25" t="n">
        <v>3100</v>
      </c>
      <c r="E191" s="25" t="n">
        <v>3100</v>
      </c>
      <c r="F191" s="25" t="n">
        <v>3100</v>
      </c>
      <c r="G191" s="25" t="n">
        <v>3100</v>
      </c>
      <c r="H191" s="28" t="n">
        <f aca="false">SUM('PACC - SNCC.F.053 (3)'!$D191:$G191)</f>
        <v>12400</v>
      </c>
      <c r="I191" s="29" t="n">
        <v>125</v>
      </c>
      <c r="J191" s="29" t="n">
        <f aca="false">+H191*I191</f>
        <v>1550000</v>
      </c>
      <c r="K191" s="29" t="n">
        <f aca="false">'PACC - SNCC.F.053 (3)'!$J191</f>
        <v>1550000</v>
      </c>
      <c r="L191" s="30" t="s">
        <v>26</v>
      </c>
      <c r="M191" s="27" t="s">
        <v>27</v>
      </c>
      <c r="N191" s="29"/>
      <c r="O191" s="31"/>
      <c r="T191" s="24" t="s">
        <v>308</v>
      </c>
    </row>
    <row r="192" customFormat="false" ht="18" hidden="false" customHeight="false" outlineLevel="0" collapsed="false">
      <c r="A192" s="25" t="s">
        <v>420</v>
      </c>
      <c r="B192" s="25" t="s">
        <v>695</v>
      </c>
      <c r="C192" s="21" t="s">
        <v>485</v>
      </c>
      <c r="D192" s="25" t="n">
        <v>7</v>
      </c>
      <c r="E192" s="25" t="n">
        <v>7</v>
      </c>
      <c r="F192" s="25" t="n">
        <v>7</v>
      </c>
      <c r="G192" s="25" t="n">
        <v>7</v>
      </c>
      <c r="H192" s="28" t="n">
        <f aca="false">SUM('PACC - SNCC.F.053 (3)'!$D192:$G192)</f>
        <v>28</v>
      </c>
      <c r="I192" s="29" t="n">
        <v>50000</v>
      </c>
      <c r="J192" s="29" t="n">
        <f aca="false">+H192*I192</f>
        <v>1400000</v>
      </c>
      <c r="K192" s="29" t="n">
        <f aca="false">'PACC - SNCC.F.053 (3)'!$J192</f>
        <v>1400000</v>
      </c>
      <c r="L192" s="30" t="s">
        <v>26</v>
      </c>
      <c r="M192" s="27" t="s">
        <v>27</v>
      </c>
      <c r="N192" s="29"/>
      <c r="O192" s="31"/>
      <c r="T192" s="24" t="s">
        <v>309</v>
      </c>
    </row>
    <row r="193" customFormat="false" ht="18" hidden="false" customHeight="false" outlineLevel="0" collapsed="false">
      <c r="A193" s="25"/>
      <c r="B193" s="25" t="s">
        <v>696</v>
      </c>
      <c r="C193" s="21" t="s">
        <v>485</v>
      </c>
      <c r="D193" s="25" t="n">
        <v>5</v>
      </c>
      <c r="E193" s="25" t="n">
        <v>5</v>
      </c>
      <c r="F193" s="25" t="n">
        <v>5</v>
      </c>
      <c r="G193" s="25" t="n">
        <v>5</v>
      </c>
      <c r="H193" s="28" t="n">
        <f aca="false">SUM('PACC - SNCC.F.053 (3)'!$D193:$G193)</f>
        <v>20</v>
      </c>
      <c r="I193" s="29" t="n">
        <v>5000</v>
      </c>
      <c r="J193" s="29" t="n">
        <f aca="false">+H193*I193</f>
        <v>100000</v>
      </c>
      <c r="K193" s="29"/>
      <c r="L193" s="30" t="s">
        <v>26</v>
      </c>
      <c r="M193" s="27" t="s">
        <v>27</v>
      </c>
      <c r="N193" s="29"/>
      <c r="O193" s="31"/>
      <c r="T193" s="24" t="s">
        <v>310</v>
      </c>
    </row>
    <row r="194" customFormat="false" ht="18" hidden="false" customHeight="false" outlineLevel="0" collapsed="false">
      <c r="A194" s="25" t="s">
        <v>396</v>
      </c>
      <c r="B194" s="25" t="s">
        <v>697</v>
      </c>
      <c r="C194" s="21" t="s">
        <v>485</v>
      </c>
      <c r="D194" s="25" t="n">
        <v>0</v>
      </c>
      <c r="E194" s="25" t="n">
        <v>1</v>
      </c>
      <c r="F194" s="25" t="n">
        <v>0</v>
      </c>
      <c r="G194" s="25" t="n">
        <v>0</v>
      </c>
      <c r="H194" s="28" t="n">
        <f aca="false">SUM('PACC - SNCC.F.053 (3)'!$D194:$G194)</f>
        <v>1</v>
      </c>
      <c r="I194" s="29" t="n">
        <v>15000</v>
      </c>
      <c r="J194" s="29" t="n">
        <f aca="false">+H194*I194</f>
        <v>15000</v>
      </c>
      <c r="K194" s="29" t="n">
        <f aca="false">SUM(J194:J198)</f>
        <v>935000</v>
      </c>
      <c r="L194" s="30" t="s">
        <v>43</v>
      </c>
      <c r="M194" s="27" t="s">
        <v>27</v>
      </c>
      <c r="N194" s="29"/>
      <c r="O194" s="31"/>
      <c r="T194" s="24" t="s">
        <v>311</v>
      </c>
    </row>
    <row r="195" customFormat="false" ht="18" hidden="false" customHeight="false" outlineLevel="0" collapsed="false">
      <c r="A195" s="25"/>
      <c r="B195" s="25" t="s">
        <v>698</v>
      </c>
      <c r="C195" s="21" t="s">
        <v>485</v>
      </c>
      <c r="D195" s="25" t="n">
        <v>0</v>
      </c>
      <c r="E195" s="25" t="n">
        <v>0</v>
      </c>
      <c r="F195" s="25" t="n">
        <v>0</v>
      </c>
      <c r="G195" s="25" t="n">
        <v>1</v>
      </c>
      <c r="H195" s="28" t="n">
        <f aca="false">SUM('PACC - SNCC.F.053 (3)'!$D195:$G195)</f>
        <v>1</v>
      </c>
      <c r="I195" s="29" t="n">
        <v>50000</v>
      </c>
      <c r="J195" s="29" t="n">
        <f aca="false">+H195*I195</f>
        <v>50000</v>
      </c>
      <c r="K195" s="29"/>
      <c r="L195" s="30" t="s">
        <v>46</v>
      </c>
      <c r="M195" s="27" t="s">
        <v>27</v>
      </c>
      <c r="N195" s="29"/>
      <c r="O195" s="31"/>
      <c r="T195" s="24" t="s">
        <v>312</v>
      </c>
    </row>
    <row r="196" s="1" customFormat="true" ht="18" hidden="false" customHeight="false" outlineLevel="0" collapsed="false">
      <c r="A196" s="25"/>
      <c r="B196" s="25" t="s">
        <v>699</v>
      </c>
      <c r="C196" s="21" t="s">
        <v>700</v>
      </c>
      <c r="D196" s="25" t="n">
        <v>3</v>
      </c>
      <c r="E196" s="25" t="n">
        <v>3</v>
      </c>
      <c r="F196" s="25" t="n">
        <v>3</v>
      </c>
      <c r="G196" s="25" t="n">
        <v>3</v>
      </c>
      <c r="H196" s="28" t="n">
        <f aca="false">SUM('PACC - SNCC.F.053 (3)'!$D196:$G196)</f>
        <v>12</v>
      </c>
      <c r="I196" s="29" t="n">
        <v>50000</v>
      </c>
      <c r="J196" s="29" t="n">
        <f aca="false">+H196*I196</f>
        <v>600000</v>
      </c>
      <c r="K196" s="29"/>
      <c r="L196" s="30" t="s">
        <v>26</v>
      </c>
      <c r="M196" s="27" t="s">
        <v>27</v>
      </c>
      <c r="N196" s="29"/>
      <c r="O196" s="31"/>
      <c r="T196" s="24"/>
    </row>
    <row r="197" s="1" customFormat="true" ht="18" hidden="false" customHeight="false" outlineLevel="0" collapsed="false">
      <c r="A197" s="25"/>
      <c r="B197" s="25" t="s">
        <v>701</v>
      </c>
      <c r="C197" s="21" t="s">
        <v>700</v>
      </c>
      <c r="D197" s="25" t="n">
        <v>3</v>
      </c>
      <c r="E197" s="25" t="n">
        <v>3</v>
      </c>
      <c r="F197" s="25" t="n">
        <v>3</v>
      </c>
      <c r="G197" s="25" t="n">
        <v>3</v>
      </c>
      <c r="H197" s="28" t="n">
        <f aca="false">SUM('PACC - SNCC.F.053 (3)'!$D197:$G197)</f>
        <v>12</v>
      </c>
      <c r="I197" s="29" t="n">
        <v>10000</v>
      </c>
      <c r="J197" s="29" t="n">
        <f aca="false">+H197*I197</f>
        <v>120000</v>
      </c>
      <c r="K197" s="29"/>
      <c r="L197" s="30" t="s">
        <v>26</v>
      </c>
      <c r="M197" s="27" t="s">
        <v>27</v>
      </c>
      <c r="N197" s="29"/>
      <c r="O197" s="31"/>
      <c r="T197" s="24"/>
    </row>
    <row r="198" customFormat="false" ht="18" hidden="false" customHeight="false" outlineLevel="0" collapsed="false">
      <c r="A198" s="25"/>
      <c r="B198" s="25" t="s">
        <v>702</v>
      </c>
      <c r="C198" s="21" t="s">
        <v>485</v>
      </c>
      <c r="D198" s="25" t="n">
        <v>0</v>
      </c>
      <c r="E198" s="25" t="n">
        <v>1</v>
      </c>
      <c r="F198" s="25" t="n">
        <v>0</v>
      </c>
      <c r="G198" s="25" t="n">
        <v>0</v>
      </c>
      <c r="H198" s="28" t="n">
        <f aca="false">SUM('PACC - SNCC.F.053 (3)'!$D198:$G198)</f>
        <v>1</v>
      </c>
      <c r="I198" s="29" t="n">
        <v>150000</v>
      </c>
      <c r="J198" s="29" t="n">
        <f aca="false">+H198*I198</f>
        <v>150000</v>
      </c>
      <c r="K198" s="29"/>
      <c r="L198" s="30" t="s">
        <v>46</v>
      </c>
      <c r="M198" s="27" t="s">
        <v>27</v>
      </c>
      <c r="N198" s="29"/>
      <c r="O198" s="31"/>
      <c r="T198" s="24" t="s">
        <v>313</v>
      </c>
    </row>
    <row r="199" customFormat="false" ht="18" hidden="false" customHeight="false" outlineLevel="0" collapsed="false">
      <c r="A199" s="25" t="s">
        <v>408</v>
      </c>
      <c r="B199" s="25" t="s">
        <v>703</v>
      </c>
      <c r="C199" s="21" t="s">
        <v>700</v>
      </c>
      <c r="D199" s="25" t="n">
        <v>3</v>
      </c>
      <c r="E199" s="25" t="n">
        <v>3</v>
      </c>
      <c r="F199" s="25" t="n">
        <v>3</v>
      </c>
      <c r="G199" s="25" t="n">
        <v>3</v>
      </c>
      <c r="H199" s="28" t="n">
        <f aca="false">SUM('PACC - SNCC.F.053 (3)'!$D199:$G199)</f>
        <v>12</v>
      </c>
      <c r="I199" s="29" t="n">
        <v>50000</v>
      </c>
      <c r="J199" s="29" t="n">
        <f aca="false">+H199*I199</f>
        <v>600000</v>
      </c>
      <c r="K199" s="29" t="n">
        <f aca="false">'PACC - SNCC.F.053 (3)'!$J199</f>
        <v>600000</v>
      </c>
      <c r="L199" s="30" t="s">
        <v>26</v>
      </c>
      <c r="M199" s="27" t="s">
        <v>27</v>
      </c>
      <c r="N199" s="29"/>
      <c r="O199" s="31"/>
      <c r="T199" s="24" t="s">
        <v>314</v>
      </c>
    </row>
    <row r="200" customFormat="false" ht="18" hidden="false" customHeight="false" outlineLevel="0" collapsed="false">
      <c r="A200" s="25" t="s">
        <v>263</v>
      </c>
      <c r="B200" s="25" t="s">
        <v>704</v>
      </c>
      <c r="C200" s="21" t="s">
        <v>485</v>
      </c>
      <c r="D200" s="25" t="n">
        <v>0</v>
      </c>
      <c r="E200" s="25" t="n">
        <v>1</v>
      </c>
      <c r="F200" s="25" t="n">
        <v>0</v>
      </c>
      <c r="G200" s="25" t="n">
        <v>0</v>
      </c>
      <c r="H200" s="28" t="n">
        <f aca="false">SUM('PACC - SNCC.F.053 (3)'!$D200:$G200)</f>
        <v>1</v>
      </c>
      <c r="I200" s="29" t="n">
        <v>35000</v>
      </c>
      <c r="J200" s="29" t="n">
        <f aca="false">+H200*I200</f>
        <v>35000</v>
      </c>
      <c r="K200" s="29" t="n">
        <f aca="false">'PACC - SNCC.F.053 (3)'!$J200+J201</f>
        <v>185000</v>
      </c>
      <c r="L200" s="30" t="s">
        <v>26</v>
      </c>
      <c r="M200" s="27" t="s">
        <v>27</v>
      </c>
      <c r="N200" s="29"/>
      <c r="O200" s="31"/>
      <c r="T200" s="24" t="s">
        <v>315</v>
      </c>
    </row>
    <row r="201" customFormat="false" ht="18" hidden="false" customHeight="false" outlineLevel="0" collapsed="false">
      <c r="A201" s="25"/>
      <c r="B201" s="25" t="s">
        <v>705</v>
      </c>
      <c r="C201" s="21" t="s">
        <v>485</v>
      </c>
      <c r="D201" s="25" t="n">
        <v>0</v>
      </c>
      <c r="E201" s="25" t="n">
        <v>3</v>
      </c>
      <c r="F201" s="25" t="n">
        <v>0</v>
      </c>
      <c r="G201" s="25" t="n">
        <v>0</v>
      </c>
      <c r="H201" s="28" t="n">
        <f aca="false">SUM('PACC - SNCC.F.053 (3)'!$D201:$G201)</f>
        <v>3</v>
      </c>
      <c r="I201" s="29" t="n">
        <v>50000</v>
      </c>
      <c r="J201" s="29" t="n">
        <f aca="false">+H201*I201</f>
        <v>150000</v>
      </c>
      <c r="K201" s="29"/>
      <c r="L201" s="30" t="s">
        <v>26</v>
      </c>
      <c r="M201" s="27" t="s">
        <v>27</v>
      </c>
      <c r="N201" s="29"/>
      <c r="O201" s="31"/>
      <c r="T201" s="24" t="s">
        <v>316</v>
      </c>
    </row>
    <row r="202" customFormat="false" ht="18" hidden="false" customHeight="false" outlineLevel="0" collapsed="false">
      <c r="A202" s="25" t="s">
        <v>309</v>
      </c>
      <c r="B202" s="25" t="s">
        <v>706</v>
      </c>
      <c r="C202" s="21" t="s">
        <v>485</v>
      </c>
      <c r="D202" s="25" t="n">
        <v>0</v>
      </c>
      <c r="E202" s="25" t="n">
        <v>1</v>
      </c>
      <c r="F202" s="25" t="n">
        <v>0</v>
      </c>
      <c r="G202" s="25" t="n">
        <v>0</v>
      </c>
      <c r="H202" s="28" t="n">
        <f aca="false">SUM('PACC - SNCC.F.053 (3)'!$D202:$G202)</f>
        <v>1</v>
      </c>
      <c r="I202" s="29" t="n">
        <v>5000</v>
      </c>
      <c r="J202" s="29" t="n">
        <f aca="false">+H202*I202</f>
        <v>5000</v>
      </c>
      <c r="K202" s="29" t="n">
        <f aca="false">SUM(J202:J203)</f>
        <v>30000</v>
      </c>
      <c r="L202" s="30" t="s">
        <v>26</v>
      </c>
      <c r="M202" s="27" t="s">
        <v>27</v>
      </c>
      <c r="N202" s="29"/>
      <c r="O202" s="31"/>
      <c r="T202" s="24" t="s">
        <v>317</v>
      </c>
    </row>
    <row r="203" customFormat="false" ht="18" hidden="false" customHeight="false" outlineLevel="0" collapsed="false">
      <c r="A203" s="25"/>
      <c r="B203" s="25" t="s">
        <v>707</v>
      </c>
      <c r="C203" s="21" t="s">
        <v>485</v>
      </c>
      <c r="D203" s="25" t="n">
        <v>0</v>
      </c>
      <c r="E203" s="25" t="n">
        <v>1</v>
      </c>
      <c r="F203" s="25" t="n">
        <v>0</v>
      </c>
      <c r="G203" s="25" t="n">
        <v>0</v>
      </c>
      <c r="H203" s="28" t="n">
        <f aca="false">SUM('PACC - SNCC.F.053 (3)'!$D203:$G203)</f>
        <v>1</v>
      </c>
      <c r="I203" s="29" t="n">
        <v>25000</v>
      </c>
      <c r="J203" s="29" t="n">
        <f aca="false">+H203*I203</f>
        <v>25000</v>
      </c>
      <c r="K203" s="29"/>
      <c r="L203" s="30" t="s">
        <v>26</v>
      </c>
      <c r="M203" s="27" t="s">
        <v>27</v>
      </c>
      <c r="N203" s="29"/>
      <c r="O203" s="31"/>
      <c r="T203" s="24" t="s">
        <v>318</v>
      </c>
    </row>
    <row r="204" customFormat="false" ht="18" hidden="false" customHeight="false" outlineLevel="0" collapsed="false">
      <c r="A204" s="25" t="s">
        <v>294</v>
      </c>
      <c r="B204" s="25" t="s">
        <v>708</v>
      </c>
      <c r="C204" s="21" t="s">
        <v>485</v>
      </c>
      <c r="D204" s="25" t="n">
        <v>0</v>
      </c>
      <c r="E204" s="25" t="n">
        <v>1</v>
      </c>
      <c r="F204" s="25" t="n">
        <v>0</v>
      </c>
      <c r="G204" s="25" t="n">
        <v>0</v>
      </c>
      <c r="H204" s="28" t="n">
        <f aca="false">SUM('PACC - SNCC.F.053 (3)'!$D204:$G204)</f>
        <v>1</v>
      </c>
      <c r="I204" s="29" t="n">
        <v>360000</v>
      </c>
      <c r="J204" s="29" t="n">
        <f aca="false">+H204*I204</f>
        <v>360000</v>
      </c>
      <c r="K204" s="29" t="n">
        <f aca="false">'PACC - SNCC.F.053 (3)'!$J204+J205</f>
        <v>431500</v>
      </c>
      <c r="L204" s="30" t="s">
        <v>46</v>
      </c>
      <c r="M204" s="27" t="s">
        <v>27</v>
      </c>
      <c r="N204" s="29"/>
      <c r="O204" s="31"/>
      <c r="T204" s="24" t="s">
        <v>319</v>
      </c>
    </row>
    <row r="205" s="1" customFormat="true" ht="18" hidden="false" customHeight="false" outlineLevel="0" collapsed="false">
      <c r="A205" s="25"/>
      <c r="B205" s="25" t="s">
        <v>709</v>
      </c>
      <c r="C205" s="21" t="s">
        <v>485</v>
      </c>
      <c r="D205" s="25" t="n">
        <v>0</v>
      </c>
      <c r="E205" s="25" t="n">
        <v>1</v>
      </c>
      <c r="F205" s="25" t="n">
        <v>0</v>
      </c>
      <c r="G205" s="25" t="n">
        <v>0</v>
      </c>
      <c r="H205" s="28" t="n">
        <f aca="false">SUM('PACC - SNCC.F.053 (3)'!$D205:$G205)</f>
        <v>1</v>
      </c>
      <c r="I205" s="29" t="n">
        <v>71500</v>
      </c>
      <c r="J205" s="29" t="n">
        <f aca="false">+H205*I205</f>
        <v>71500</v>
      </c>
      <c r="K205" s="29"/>
      <c r="L205" s="30" t="s">
        <v>46</v>
      </c>
      <c r="M205" s="27" t="s">
        <v>27</v>
      </c>
      <c r="N205" s="29"/>
      <c r="O205" s="31"/>
      <c r="T205" s="24"/>
    </row>
    <row r="206" customFormat="false" ht="18" hidden="false" customHeight="false" outlineLevel="0" collapsed="false">
      <c r="A206" s="25" t="s">
        <v>237</v>
      </c>
      <c r="B206" s="25" t="s">
        <v>710</v>
      </c>
      <c r="C206" s="21" t="s">
        <v>711</v>
      </c>
      <c r="D206" s="25" t="n">
        <v>0</v>
      </c>
      <c r="E206" s="25" t="n">
        <v>0</v>
      </c>
      <c r="F206" s="25" t="n">
        <v>0</v>
      </c>
      <c r="G206" s="25" t="n">
        <v>14</v>
      </c>
      <c r="H206" s="28" t="n">
        <f aca="false">SUM('PACC - SNCC.F.053 (3)'!$D206:$G206)</f>
        <v>14</v>
      </c>
      <c r="I206" s="29" t="n">
        <v>6000</v>
      </c>
      <c r="J206" s="29" t="n">
        <f aca="false">+H206*I206</f>
        <v>84000</v>
      </c>
      <c r="K206" s="29" t="n">
        <f aca="false">'PACC - SNCC.F.053 (3)'!$J206+J207</f>
        <v>169500</v>
      </c>
      <c r="L206" s="30" t="s">
        <v>46</v>
      </c>
      <c r="M206" s="27" t="s">
        <v>27</v>
      </c>
      <c r="N206" s="29"/>
      <c r="O206" s="31"/>
      <c r="T206" s="24" t="s">
        <v>320</v>
      </c>
    </row>
    <row r="207" customFormat="false" ht="18" hidden="false" customHeight="false" outlineLevel="0" collapsed="false">
      <c r="A207" s="25"/>
      <c r="B207" s="25" t="s">
        <v>712</v>
      </c>
      <c r="C207" s="21" t="s">
        <v>713</v>
      </c>
      <c r="D207" s="25" t="n">
        <v>0</v>
      </c>
      <c r="E207" s="25" t="n">
        <v>0</v>
      </c>
      <c r="F207" s="25" t="n">
        <v>0</v>
      </c>
      <c r="G207" s="25" t="n">
        <v>19</v>
      </c>
      <c r="H207" s="28" t="n">
        <f aca="false">SUM('PACC - SNCC.F.053 (3)'!$D207:$G207)</f>
        <v>19</v>
      </c>
      <c r="I207" s="29" t="n">
        <v>4500</v>
      </c>
      <c r="J207" s="29" t="n">
        <f aca="false">+H207*I207</f>
        <v>85500</v>
      </c>
      <c r="K207" s="29"/>
      <c r="L207" s="30" t="s">
        <v>46</v>
      </c>
      <c r="M207" s="27" t="s">
        <v>27</v>
      </c>
      <c r="N207" s="29"/>
      <c r="O207" s="31"/>
      <c r="T207" s="24" t="s">
        <v>321</v>
      </c>
    </row>
    <row r="208" customFormat="false" ht="18" hidden="false" customHeight="false" outlineLevel="0" collapsed="false">
      <c r="A208" s="25" t="s">
        <v>424</v>
      </c>
      <c r="B208" s="25" t="s">
        <v>714</v>
      </c>
      <c r="C208" s="21" t="s">
        <v>700</v>
      </c>
      <c r="D208" s="25" t="n">
        <v>3</v>
      </c>
      <c r="E208" s="25" t="n">
        <v>3</v>
      </c>
      <c r="F208" s="25" t="n">
        <v>3</v>
      </c>
      <c r="G208" s="25" t="n">
        <v>3</v>
      </c>
      <c r="H208" s="28" t="n">
        <f aca="false">SUM('PACC - SNCC.F.053 (3)'!$D208:$G208)</f>
        <v>12</v>
      </c>
      <c r="I208" s="29" t="n">
        <v>779469.96</v>
      </c>
      <c r="J208" s="29" t="n">
        <f aca="false">+H208*I208</f>
        <v>9353639.52</v>
      </c>
      <c r="K208" s="29" t="n">
        <f aca="false">'PACC - SNCC.F.053 (3)'!$J208</f>
        <v>9353639.52</v>
      </c>
      <c r="L208" s="30" t="s">
        <v>26</v>
      </c>
      <c r="M208" s="27" t="s">
        <v>27</v>
      </c>
      <c r="N208" s="29"/>
      <c r="O208" s="31"/>
      <c r="T208" s="24" t="s">
        <v>322</v>
      </c>
    </row>
    <row r="209" customFormat="false" ht="18" hidden="false" customHeight="false" outlineLevel="0" collapsed="false">
      <c r="A209" s="25" t="s">
        <v>416</v>
      </c>
      <c r="B209" s="25" t="s">
        <v>715</v>
      </c>
      <c r="C209" s="21" t="s">
        <v>700</v>
      </c>
      <c r="D209" s="25" t="n">
        <v>3</v>
      </c>
      <c r="E209" s="25" t="n">
        <v>3</v>
      </c>
      <c r="F209" s="25" t="n">
        <v>3</v>
      </c>
      <c r="G209" s="25" t="n">
        <v>3</v>
      </c>
      <c r="H209" s="28" t="n">
        <f aca="false">SUM('PACC - SNCC.F.053 (3)'!$D209:$G209)</f>
        <v>12</v>
      </c>
      <c r="I209" s="29" t="n">
        <v>250000</v>
      </c>
      <c r="J209" s="29" t="n">
        <f aca="false">+H209*I209</f>
        <v>3000000</v>
      </c>
      <c r="K209" s="29" t="n">
        <f aca="false">'PACC - SNCC.F.053 (3)'!$J209</f>
        <v>3000000</v>
      </c>
      <c r="L209" s="30" t="s">
        <v>46</v>
      </c>
      <c r="M209" s="27" t="s">
        <v>27</v>
      </c>
      <c r="N209" s="29"/>
      <c r="O209" s="31"/>
      <c r="T209" s="24" t="s">
        <v>323</v>
      </c>
    </row>
    <row r="210" customFormat="false" ht="18" hidden="false" customHeight="false" outlineLevel="0" collapsed="false">
      <c r="A210" s="25" t="s">
        <v>212</v>
      </c>
      <c r="B210" s="25" t="s">
        <v>716</v>
      </c>
      <c r="C210" s="21" t="s">
        <v>485</v>
      </c>
      <c r="D210" s="25" t="n">
        <v>0</v>
      </c>
      <c r="E210" s="25" t="n">
        <v>1</v>
      </c>
      <c r="F210" s="25" t="n">
        <v>0</v>
      </c>
      <c r="G210" s="25" t="n">
        <v>0</v>
      </c>
      <c r="H210" s="28" t="n">
        <f aca="false">SUM('PACC - SNCC.F.053 (3)'!$D210:$G210)</f>
        <v>1</v>
      </c>
      <c r="I210" s="29" t="n">
        <v>40000</v>
      </c>
      <c r="J210" s="29" t="n">
        <f aca="false">+H210*I210</f>
        <v>40000</v>
      </c>
      <c r="K210" s="29" t="n">
        <f aca="false">'PACC - SNCC.F.053 (3)'!$J210</f>
        <v>40000</v>
      </c>
      <c r="L210" s="30" t="s">
        <v>26</v>
      </c>
      <c r="M210" s="27" t="s">
        <v>27</v>
      </c>
      <c r="N210" s="29"/>
      <c r="O210" s="31"/>
      <c r="T210" s="24" t="s">
        <v>324</v>
      </c>
    </row>
    <row r="211" customFormat="false" ht="18" hidden="false" customHeight="false" outlineLevel="0" collapsed="false">
      <c r="A211" s="25" t="s">
        <v>440</v>
      </c>
      <c r="B211" s="25" t="s">
        <v>717</v>
      </c>
      <c r="C211" s="21" t="s">
        <v>700</v>
      </c>
      <c r="D211" s="25" t="n">
        <v>3</v>
      </c>
      <c r="E211" s="25" t="n">
        <v>3</v>
      </c>
      <c r="F211" s="25" t="n">
        <v>3</v>
      </c>
      <c r="G211" s="25" t="n">
        <v>3</v>
      </c>
      <c r="H211" s="28" t="n">
        <f aca="false">SUM('PACC - SNCC.F.053 (3)'!$D211:$G211)</f>
        <v>12</v>
      </c>
      <c r="I211" s="29" t="n">
        <v>550000</v>
      </c>
      <c r="J211" s="29" t="n">
        <f aca="false">+H211*I211</f>
        <v>6600000</v>
      </c>
      <c r="K211" s="29" t="n">
        <f aca="false">'PACC - SNCC.F.053 (3)'!$J211</f>
        <v>6600000</v>
      </c>
      <c r="L211" s="30" t="s">
        <v>26</v>
      </c>
      <c r="M211" s="27" t="s">
        <v>27</v>
      </c>
      <c r="N211" s="29"/>
      <c r="O211" s="31"/>
      <c r="T211" s="24" t="s">
        <v>325</v>
      </c>
    </row>
    <row r="212" customFormat="false" ht="18" hidden="false" customHeight="false" outlineLevel="0" collapsed="false">
      <c r="A212" s="25" t="s">
        <v>441</v>
      </c>
      <c r="B212" s="25" t="s">
        <v>718</v>
      </c>
      <c r="C212" s="21" t="s">
        <v>700</v>
      </c>
      <c r="D212" s="25" t="n">
        <v>3</v>
      </c>
      <c r="E212" s="25" t="n">
        <v>3</v>
      </c>
      <c r="F212" s="25" t="n">
        <v>3</v>
      </c>
      <c r="G212" s="25" t="n">
        <v>3</v>
      </c>
      <c r="H212" s="28" t="n">
        <f aca="false">SUM('PACC - SNCC.F.053 (3)'!$D212:$G212)</f>
        <v>12</v>
      </c>
      <c r="I212" s="29" t="n">
        <v>625000</v>
      </c>
      <c r="J212" s="29" t="n">
        <f aca="false">+H212*I212</f>
        <v>7500000</v>
      </c>
      <c r="K212" s="29" t="n">
        <f aca="false">'PACC - SNCC.F.053 (3)'!$J212+J213</f>
        <v>7815000</v>
      </c>
      <c r="L212" s="30" t="s">
        <v>26</v>
      </c>
      <c r="M212" s="27" t="s">
        <v>27</v>
      </c>
      <c r="N212" s="29"/>
      <c r="O212" s="31"/>
      <c r="T212" s="24" t="s">
        <v>326</v>
      </c>
    </row>
    <row r="213" s="1" customFormat="true" ht="18" hidden="false" customHeight="false" outlineLevel="0" collapsed="false">
      <c r="A213" s="25"/>
      <c r="B213" s="25" t="s">
        <v>719</v>
      </c>
      <c r="C213" s="21" t="s">
        <v>485</v>
      </c>
      <c r="D213" s="25" t="n">
        <v>0</v>
      </c>
      <c r="E213" s="25" t="n">
        <v>450</v>
      </c>
      <c r="F213" s="25" t="n">
        <v>450</v>
      </c>
      <c r="G213" s="25" t="n">
        <v>0</v>
      </c>
      <c r="H213" s="28" t="n">
        <f aca="false">SUM('PACC - SNCC.F.053 (3)'!$D213:$G213)</f>
        <v>900</v>
      </c>
      <c r="I213" s="29" t="n">
        <v>350</v>
      </c>
      <c r="J213" s="29" t="n">
        <f aca="false">+H213*I213</f>
        <v>315000</v>
      </c>
      <c r="K213" s="29"/>
      <c r="L213" s="30" t="s">
        <v>46</v>
      </c>
      <c r="M213" s="27" t="s">
        <v>27</v>
      </c>
      <c r="N213" s="29"/>
      <c r="O213" s="31"/>
      <c r="T213" s="24"/>
    </row>
    <row r="214" customFormat="false" ht="18" hidden="false" customHeight="false" outlineLevel="0" collapsed="false">
      <c r="A214" s="25" t="s">
        <v>373</v>
      </c>
      <c r="B214" s="25" t="s">
        <v>720</v>
      </c>
      <c r="C214" s="21" t="s">
        <v>485</v>
      </c>
      <c r="D214" s="25" t="n">
        <v>0</v>
      </c>
      <c r="E214" s="25" t="n">
        <v>8</v>
      </c>
      <c r="F214" s="25" t="n">
        <v>2</v>
      </c>
      <c r="G214" s="25" t="n">
        <v>2</v>
      </c>
      <c r="H214" s="28" t="n">
        <f aca="false">SUM('PACC - SNCC.F.053 (3)'!$D214:$G214)</f>
        <v>12</v>
      </c>
      <c r="I214" s="29" t="n">
        <v>3000</v>
      </c>
      <c r="J214" s="29" t="n">
        <f aca="false">+H214*I214</f>
        <v>36000</v>
      </c>
      <c r="K214" s="29" t="n">
        <f aca="false">'PACC - SNCC.F.053 (3)'!$J214+J215+J216+J217</f>
        <v>165000</v>
      </c>
      <c r="L214" s="30" t="s">
        <v>46</v>
      </c>
      <c r="M214" s="27" t="s">
        <v>27</v>
      </c>
      <c r="N214" s="29"/>
      <c r="O214" s="31"/>
      <c r="T214" s="24" t="s">
        <v>327</v>
      </c>
    </row>
    <row r="215" customFormat="false" ht="18" hidden="false" customHeight="false" outlineLevel="0" collapsed="false">
      <c r="A215" s="25"/>
      <c r="B215" s="25" t="s">
        <v>721</v>
      </c>
      <c r="C215" s="21" t="s">
        <v>485</v>
      </c>
      <c r="D215" s="25" t="n">
        <v>0</v>
      </c>
      <c r="E215" s="25" t="n">
        <v>6</v>
      </c>
      <c r="F215" s="25" t="n">
        <v>0</v>
      </c>
      <c r="G215" s="25" t="n">
        <v>0</v>
      </c>
      <c r="H215" s="28" t="n">
        <f aca="false">SUM('PACC - SNCC.F.053 (3)'!$D215:$G215)</f>
        <v>6</v>
      </c>
      <c r="I215" s="29" t="n">
        <v>10000</v>
      </c>
      <c r="J215" s="29" t="n">
        <f aca="false">+H215*I215</f>
        <v>60000</v>
      </c>
      <c r="K215" s="29"/>
      <c r="L215" s="30" t="s">
        <v>46</v>
      </c>
      <c r="M215" s="27" t="s">
        <v>27</v>
      </c>
      <c r="N215" s="29"/>
      <c r="O215" s="31"/>
      <c r="T215" s="24" t="s">
        <v>328</v>
      </c>
    </row>
    <row r="216" customFormat="false" ht="18" hidden="false" customHeight="false" outlineLevel="0" collapsed="false">
      <c r="A216" s="25"/>
      <c r="B216" s="25" t="s">
        <v>722</v>
      </c>
      <c r="C216" s="21" t="s">
        <v>485</v>
      </c>
      <c r="D216" s="25" t="n">
        <v>0</v>
      </c>
      <c r="E216" s="25" t="n">
        <v>16</v>
      </c>
      <c r="F216" s="25" t="n">
        <v>10</v>
      </c>
      <c r="G216" s="25" t="n">
        <v>10</v>
      </c>
      <c r="H216" s="28" t="n">
        <f aca="false">SUM('PACC - SNCC.F.053 (3)'!$D216:$G216)</f>
        <v>36</v>
      </c>
      <c r="I216" s="29" t="n">
        <v>1500</v>
      </c>
      <c r="J216" s="29" t="n">
        <f aca="false">+H216*I216</f>
        <v>54000</v>
      </c>
      <c r="K216" s="29"/>
      <c r="L216" s="30" t="s">
        <v>46</v>
      </c>
      <c r="M216" s="27" t="s">
        <v>27</v>
      </c>
      <c r="N216" s="29"/>
      <c r="O216" s="31"/>
      <c r="T216" s="24" t="s">
        <v>329</v>
      </c>
    </row>
    <row r="217" customFormat="false" ht="18" hidden="false" customHeight="false" outlineLevel="0" collapsed="false">
      <c r="A217" s="25"/>
      <c r="B217" s="25" t="s">
        <v>723</v>
      </c>
      <c r="C217" s="21" t="s">
        <v>485</v>
      </c>
      <c r="D217" s="25" t="n">
        <v>0</v>
      </c>
      <c r="E217" s="25" t="n">
        <v>10</v>
      </c>
      <c r="F217" s="25" t="n">
        <v>0</v>
      </c>
      <c r="G217" s="25" t="n">
        <v>0</v>
      </c>
      <c r="H217" s="28" t="n">
        <f aca="false">SUM('PACC - SNCC.F.053 (3)'!$D217:$G217)</f>
        <v>10</v>
      </c>
      <c r="I217" s="29" t="n">
        <v>1500</v>
      </c>
      <c r="J217" s="29" t="n">
        <f aca="false">+H217*I217</f>
        <v>15000</v>
      </c>
      <c r="K217" s="29"/>
      <c r="L217" s="30" t="s">
        <v>46</v>
      </c>
      <c r="M217" s="27" t="s">
        <v>27</v>
      </c>
      <c r="N217" s="29"/>
      <c r="O217" s="31"/>
      <c r="T217" s="24" t="s">
        <v>330</v>
      </c>
    </row>
    <row r="218" customFormat="false" ht="18" hidden="false" customHeight="false" outlineLevel="0" collapsed="false">
      <c r="A218" s="25" t="s">
        <v>358</v>
      </c>
      <c r="B218" s="25" t="s">
        <v>724</v>
      </c>
      <c r="C218" s="21" t="s">
        <v>485</v>
      </c>
      <c r="D218" s="25" t="n">
        <v>0</v>
      </c>
      <c r="E218" s="25" t="n">
        <v>1</v>
      </c>
      <c r="F218" s="25" t="n">
        <v>0</v>
      </c>
      <c r="G218" s="25" t="n">
        <v>0</v>
      </c>
      <c r="H218" s="28" t="n">
        <f aca="false">SUM('PACC - SNCC.F.053 (3)'!$D218:$G218)</f>
        <v>1</v>
      </c>
      <c r="I218" s="29" t="n">
        <v>30000</v>
      </c>
      <c r="J218" s="29" t="n">
        <f aca="false">+H218*I218</f>
        <v>30000</v>
      </c>
      <c r="K218" s="29" t="n">
        <f aca="false">SUM(J218:J221)</f>
        <v>84000</v>
      </c>
      <c r="L218" s="30" t="s">
        <v>46</v>
      </c>
      <c r="M218" s="27" t="s">
        <v>27</v>
      </c>
      <c r="N218" s="29"/>
      <c r="O218" s="31"/>
      <c r="T218" s="24" t="s">
        <v>331</v>
      </c>
    </row>
    <row r="219" customFormat="false" ht="18" hidden="false" customHeight="false" outlineLevel="0" collapsed="false">
      <c r="A219" s="25"/>
      <c r="B219" s="25" t="s">
        <v>725</v>
      </c>
      <c r="C219" s="21" t="s">
        <v>485</v>
      </c>
      <c r="D219" s="25" t="n">
        <v>0</v>
      </c>
      <c r="E219" s="25" t="n">
        <v>6</v>
      </c>
      <c r="F219" s="25" t="n">
        <v>0</v>
      </c>
      <c r="G219" s="25" t="n">
        <v>0</v>
      </c>
      <c r="H219" s="28" t="n">
        <f aca="false">SUM('PACC - SNCC.F.053 (3)'!$D219:$G219)</f>
        <v>6</v>
      </c>
      <c r="I219" s="29" t="n">
        <v>5000</v>
      </c>
      <c r="J219" s="29" t="n">
        <f aca="false">+H219*I219</f>
        <v>30000</v>
      </c>
      <c r="K219" s="29"/>
      <c r="L219" s="30" t="s">
        <v>46</v>
      </c>
      <c r="M219" s="27" t="s">
        <v>27</v>
      </c>
      <c r="N219" s="29"/>
      <c r="O219" s="31"/>
      <c r="T219" s="24" t="s">
        <v>332</v>
      </c>
    </row>
    <row r="220" customFormat="false" ht="18" hidden="false" customHeight="false" outlineLevel="0" collapsed="false">
      <c r="A220" s="25"/>
      <c r="B220" s="25" t="s">
        <v>726</v>
      </c>
      <c r="C220" s="21" t="s">
        <v>485</v>
      </c>
      <c r="D220" s="25" t="n">
        <v>0</v>
      </c>
      <c r="E220" s="25" t="n">
        <v>3</v>
      </c>
      <c r="F220" s="25" t="n">
        <v>0</v>
      </c>
      <c r="G220" s="25" t="n">
        <v>0</v>
      </c>
      <c r="H220" s="28" t="n">
        <f aca="false">SUM('PACC - SNCC.F.053 (3)'!$D220:$G220)</f>
        <v>3</v>
      </c>
      <c r="I220" s="29" t="n">
        <v>4000</v>
      </c>
      <c r="J220" s="29" t="n">
        <f aca="false">+H220*I220</f>
        <v>12000</v>
      </c>
      <c r="K220" s="29"/>
      <c r="L220" s="30" t="s">
        <v>46</v>
      </c>
      <c r="M220" s="27" t="s">
        <v>27</v>
      </c>
      <c r="N220" s="29"/>
      <c r="O220" s="31"/>
      <c r="T220" s="24" t="s">
        <v>333</v>
      </c>
    </row>
    <row r="221" customFormat="false" ht="18" hidden="false" customHeight="false" outlineLevel="0" collapsed="false">
      <c r="A221" s="25"/>
      <c r="B221" s="25" t="s">
        <v>727</v>
      </c>
      <c r="C221" s="21" t="s">
        <v>485</v>
      </c>
      <c r="D221" s="25" t="n">
        <v>0</v>
      </c>
      <c r="E221" s="25" t="n">
        <v>4</v>
      </c>
      <c r="F221" s="25" t="n">
        <v>0</v>
      </c>
      <c r="G221" s="25" t="n">
        <v>0</v>
      </c>
      <c r="H221" s="28" t="n">
        <f aca="false">SUM('PACC - SNCC.F.053 (3)'!$D221:$G221)</f>
        <v>4</v>
      </c>
      <c r="I221" s="29" t="n">
        <v>3000</v>
      </c>
      <c r="J221" s="29" t="n">
        <f aca="false">+H221*I221</f>
        <v>12000</v>
      </c>
      <c r="K221" s="29"/>
      <c r="L221" s="30" t="s">
        <v>46</v>
      </c>
      <c r="M221" s="27" t="s">
        <v>27</v>
      </c>
      <c r="N221" s="29"/>
      <c r="O221" s="31"/>
      <c r="T221" s="24" t="s">
        <v>334</v>
      </c>
    </row>
    <row r="222" customFormat="false" ht="18" hidden="false" customHeight="false" outlineLevel="0" collapsed="false">
      <c r="A222" s="25" t="s">
        <v>290</v>
      </c>
      <c r="B222" s="25" t="s">
        <v>728</v>
      </c>
      <c r="C222" s="21" t="s">
        <v>485</v>
      </c>
      <c r="D222" s="25" t="n">
        <v>0</v>
      </c>
      <c r="E222" s="25" t="n">
        <v>6</v>
      </c>
      <c r="F222" s="25" t="n">
        <v>0</v>
      </c>
      <c r="G222" s="25" t="n">
        <v>0</v>
      </c>
      <c r="H222" s="28" t="n">
        <v>6</v>
      </c>
      <c r="I222" s="29" t="n">
        <v>7500</v>
      </c>
      <c r="J222" s="29" t="n">
        <f aca="false">+H222*I222</f>
        <v>45000</v>
      </c>
      <c r="K222" s="29" t="n">
        <f aca="false">'PACC - SNCC.F.053 (3)'!$J222</f>
        <v>45000</v>
      </c>
      <c r="L222" s="30" t="s">
        <v>26</v>
      </c>
      <c r="M222" s="27" t="s">
        <v>27</v>
      </c>
      <c r="N222" s="29"/>
      <c r="O222" s="31"/>
      <c r="T222" s="24" t="s">
        <v>335</v>
      </c>
    </row>
    <row r="223" customFormat="false" ht="18" hidden="false" customHeight="false" outlineLevel="0" collapsed="false">
      <c r="A223" s="25" t="s">
        <v>434</v>
      </c>
      <c r="B223" s="25" t="s">
        <v>729</v>
      </c>
      <c r="C223" s="21" t="s">
        <v>485</v>
      </c>
      <c r="D223" s="25" t="n">
        <v>1</v>
      </c>
      <c r="E223" s="25" t="n">
        <v>1</v>
      </c>
      <c r="F223" s="25" t="n">
        <v>1</v>
      </c>
      <c r="G223" s="25" t="n">
        <v>1</v>
      </c>
      <c r="H223" s="28" t="n">
        <f aca="false">SUM('PACC - SNCC.F.053 (3)'!$D223:$G223)</f>
        <v>4</v>
      </c>
      <c r="I223" s="29" t="n">
        <v>200000</v>
      </c>
      <c r="J223" s="29" t="n">
        <f aca="false">+H223*I223</f>
        <v>800000</v>
      </c>
      <c r="K223" s="29" t="n">
        <f aca="false">'PACC - SNCC.F.053 (3)'!$J223</f>
        <v>800000</v>
      </c>
      <c r="L223" s="30" t="s">
        <v>46</v>
      </c>
      <c r="M223" s="27" t="s">
        <v>27</v>
      </c>
      <c r="N223" s="29"/>
      <c r="O223" s="31"/>
      <c r="T223" s="24" t="s">
        <v>47</v>
      </c>
    </row>
    <row r="224" customFormat="false" ht="18" hidden="false" customHeight="false" outlineLevel="0" collapsed="false">
      <c r="A224" s="25" t="s">
        <v>446</v>
      </c>
      <c r="B224" s="25" t="s">
        <v>730</v>
      </c>
      <c r="C224" s="21" t="s">
        <v>485</v>
      </c>
      <c r="D224" s="25" t="n">
        <v>0</v>
      </c>
      <c r="E224" s="25" t="n">
        <v>1</v>
      </c>
      <c r="F224" s="25" t="n">
        <v>0</v>
      </c>
      <c r="G224" s="25" t="n">
        <v>0</v>
      </c>
      <c r="H224" s="28" t="n">
        <f aca="false">SUM('PACC - SNCC.F.053 (3)'!$D224:$G224)</f>
        <v>1</v>
      </c>
      <c r="I224" s="29" t="n">
        <v>454285.29</v>
      </c>
      <c r="J224" s="29" t="n">
        <f aca="false">+H224*I224</f>
        <v>454285.29</v>
      </c>
      <c r="K224" s="29" t="n">
        <f aca="false">'PACC - SNCC.F.053 (3)'!$J224+J225+J226</f>
        <v>4811944.8</v>
      </c>
      <c r="L224" s="30" t="s">
        <v>26</v>
      </c>
      <c r="M224" s="27" t="s">
        <v>27</v>
      </c>
      <c r="N224" s="29"/>
      <c r="O224" s="31"/>
      <c r="T224" s="24" t="s">
        <v>336</v>
      </c>
    </row>
    <row r="225" customFormat="false" ht="18" hidden="false" customHeight="false" outlineLevel="0" collapsed="false">
      <c r="A225" s="25"/>
      <c r="B225" s="25" t="s">
        <v>731</v>
      </c>
      <c r="C225" s="21" t="s">
        <v>485</v>
      </c>
      <c r="D225" s="25" t="n">
        <v>0</v>
      </c>
      <c r="E225" s="25" t="n">
        <v>1</v>
      </c>
      <c r="F225" s="25" t="n">
        <v>0</v>
      </c>
      <c r="G225" s="25" t="n">
        <v>0</v>
      </c>
      <c r="H225" s="28" t="n">
        <f aca="false">SUM('PACC - SNCC.F.053 (3)'!$D225:$G225)</f>
        <v>1</v>
      </c>
      <c r="I225" s="29" t="n">
        <v>977869.11</v>
      </c>
      <c r="J225" s="29" t="n">
        <f aca="false">+H225*I225</f>
        <v>977869.11</v>
      </c>
      <c r="K225" s="29"/>
      <c r="L225" s="30" t="s">
        <v>26</v>
      </c>
      <c r="M225" s="27" t="s">
        <v>27</v>
      </c>
      <c r="N225" s="29"/>
      <c r="O225" s="31"/>
      <c r="T225" s="24" t="s">
        <v>337</v>
      </c>
    </row>
    <row r="226" customFormat="false" ht="18" hidden="false" customHeight="false" outlineLevel="0" collapsed="false">
      <c r="A226" s="25"/>
      <c r="B226" s="25" t="s">
        <v>732</v>
      </c>
      <c r="C226" s="21" t="s">
        <v>700</v>
      </c>
      <c r="D226" s="25" t="n">
        <v>3</v>
      </c>
      <c r="E226" s="25" t="n">
        <v>3</v>
      </c>
      <c r="F226" s="25" t="n">
        <v>3</v>
      </c>
      <c r="G226" s="25" t="n">
        <v>3</v>
      </c>
      <c r="H226" s="28" t="n">
        <f aca="false">SUM('PACC - SNCC.F.053 (3)'!$D226:$G226)</f>
        <v>12</v>
      </c>
      <c r="I226" s="29" t="n">
        <v>281649.2</v>
      </c>
      <c r="J226" s="29" t="n">
        <f aca="false">+H226*I226</f>
        <v>3379790.4</v>
      </c>
      <c r="K226" s="29"/>
      <c r="L226" s="30" t="s">
        <v>26</v>
      </c>
      <c r="M226" s="27" t="s">
        <v>27</v>
      </c>
      <c r="N226" s="29"/>
      <c r="O226" s="31"/>
      <c r="T226" s="24" t="s">
        <v>338</v>
      </c>
    </row>
    <row r="227" customFormat="false" ht="18" hidden="false" customHeight="false" outlineLevel="0" collapsed="false">
      <c r="A227" s="25" t="s">
        <v>429</v>
      </c>
      <c r="B227" s="25" t="s">
        <v>733</v>
      </c>
      <c r="C227" s="21" t="s">
        <v>485</v>
      </c>
      <c r="D227" s="25" t="n">
        <v>0</v>
      </c>
      <c r="E227" s="25" t="n">
        <v>1</v>
      </c>
      <c r="F227" s="25" t="n">
        <v>0</v>
      </c>
      <c r="G227" s="25" t="n">
        <v>0</v>
      </c>
      <c r="H227" s="28" t="n">
        <f aca="false">SUM('PACC - SNCC.F.053 (3)'!$D227:$G227)</f>
        <v>1</v>
      </c>
      <c r="I227" s="29" t="n">
        <v>540000</v>
      </c>
      <c r="J227" s="29" t="n">
        <f aca="false">+H227*I227</f>
        <v>540000</v>
      </c>
      <c r="K227" s="29" t="n">
        <f aca="false">'PACC - SNCC.F.053 (3)'!$J227+J228+J229+J230</f>
        <v>1255000</v>
      </c>
      <c r="L227" s="30" t="s">
        <v>43</v>
      </c>
      <c r="M227" s="27" t="s">
        <v>632</v>
      </c>
      <c r="N227" s="29"/>
      <c r="O227" s="31"/>
      <c r="T227" s="24" t="s">
        <v>30</v>
      </c>
    </row>
    <row r="228" s="1" customFormat="true" ht="18" hidden="false" customHeight="false" outlineLevel="0" collapsed="false">
      <c r="A228" s="25"/>
      <c r="B228" s="25" t="s">
        <v>734</v>
      </c>
      <c r="C228" s="21" t="s">
        <v>485</v>
      </c>
      <c r="D228" s="25" t="n">
        <v>1</v>
      </c>
      <c r="E228" s="25" t="n">
        <v>1</v>
      </c>
      <c r="F228" s="25" t="n">
        <v>1</v>
      </c>
      <c r="G228" s="25" t="n">
        <v>1</v>
      </c>
      <c r="H228" s="28" t="n">
        <f aca="false">SUM('PACC - SNCC.F.053 (3)'!$D228:$G228)</f>
        <v>4</v>
      </c>
      <c r="I228" s="29" t="n">
        <v>10000</v>
      </c>
      <c r="J228" s="29" t="n">
        <f aca="false">+H228*I228</f>
        <v>40000</v>
      </c>
      <c r="K228" s="29"/>
      <c r="L228" s="30" t="s">
        <v>26</v>
      </c>
      <c r="M228" s="27" t="s">
        <v>27</v>
      </c>
      <c r="N228" s="29"/>
      <c r="O228" s="31"/>
      <c r="T228" s="24"/>
    </row>
    <row r="229" s="1" customFormat="true" ht="18" hidden="false" customHeight="false" outlineLevel="0" collapsed="false">
      <c r="A229" s="25"/>
      <c r="B229" s="25" t="s">
        <v>735</v>
      </c>
      <c r="C229" s="21" t="s">
        <v>700</v>
      </c>
      <c r="D229" s="25" t="n">
        <v>0</v>
      </c>
      <c r="E229" s="25" t="n">
        <v>3</v>
      </c>
      <c r="F229" s="25" t="n">
        <v>3</v>
      </c>
      <c r="G229" s="25" t="n">
        <v>3</v>
      </c>
      <c r="H229" s="28" t="n">
        <f aca="false">SUM('PACC - SNCC.F.053 (3)'!$D229:$G229)</f>
        <v>9</v>
      </c>
      <c r="I229" s="29" t="n">
        <v>15000</v>
      </c>
      <c r="J229" s="29" t="n">
        <f aca="false">+H229*I229</f>
        <v>135000</v>
      </c>
      <c r="K229" s="29"/>
      <c r="L229" s="30" t="s">
        <v>26</v>
      </c>
      <c r="M229" s="27" t="s">
        <v>27</v>
      </c>
      <c r="N229" s="29"/>
      <c r="O229" s="31"/>
      <c r="T229" s="24"/>
    </row>
    <row r="230" customFormat="false" ht="18" hidden="false" customHeight="false" outlineLevel="0" collapsed="false">
      <c r="A230" s="25"/>
      <c r="B230" s="25" t="s">
        <v>736</v>
      </c>
      <c r="C230" s="21" t="s">
        <v>485</v>
      </c>
      <c r="D230" s="25" t="n">
        <v>0</v>
      </c>
      <c r="E230" s="25" t="n">
        <v>1</v>
      </c>
      <c r="F230" s="25" t="n">
        <v>0</v>
      </c>
      <c r="G230" s="25" t="n">
        <v>0</v>
      </c>
      <c r="H230" s="28" t="n">
        <f aca="false">SUM('PACC - SNCC.F.053 (3)'!$D230:$G230)</f>
        <v>1</v>
      </c>
      <c r="I230" s="29" t="n">
        <v>540000</v>
      </c>
      <c r="J230" s="29" t="n">
        <f aca="false">+H230*I230</f>
        <v>540000</v>
      </c>
      <c r="K230" s="29"/>
      <c r="L230" s="30" t="s">
        <v>43</v>
      </c>
      <c r="M230" s="27" t="s">
        <v>632</v>
      </c>
      <c r="N230" s="29"/>
      <c r="O230" s="31"/>
      <c r="T230" s="24" t="s">
        <v>339</v>
      </c>
    </row>
    <row r="231" customFormat="false" ht="18" hidden="false" customHeight="false" outlineLevel="0" collapsed="false">
      <c r="A231" s="25" t="s">
        <v>421</v>
      </c>
      <c r="B231" s="25" t="s">
        <v>737</v>
      </c>
      <c r="C231" s="21" t="s">
        <v>485</v>
      </c>
      <c r="D231" s="25" t="n">
        <v>8</v>
      </c>
      <c r="E231" s="25" t="n">
        <v>3</v>
      </c>
      <c r="F231" s="25" t="n">
        <v>0</v>
      </c>
      <c r="G231" s="25" t="n">
        <v>0</v>
      </c>
      <c r="H231" s="28" t="n">
        <f aca="false">SUM('PACC - SNCC.F.053 (3)'!$D231:$G231)</f>
        <v>11</v>
      </c>
      <c r="I231" s="29" t="n">
        <v>1553636</v>
      </c>
      <c r="J231" s="29" t="n">
        <f aca="false">+H231*I231</f>
        <v>17089996</v>
      </c>
      <c r="K231" s="29" t="n">
        <f aca="false">'PACC - SNCC.F.053 (3)'!$J231</f>
        <v>17089996</v>
      </c>
      <c r="L231" s="30" t="s">
        <v>43</v>
      </c>
      <c r="M231" s="27" t="s">
        <v>632</v>
      </c>
      <c r="N231" s="29"/>
      <c r="O231" s="31"/>
      <c r="T231" s="24" t="s">
        <v>340</v>
      </c>
    </row>
    <row r="232" customFormat="false" ht="18" hidden="false" customHeight="false" outlineLevel="0" collapsed="false">
      <c r="A232" s="25" t="s">
        <v>422</v>
      </c>
      <c r="B232" s="25" t="s">
        <v>738</v>
      </c>
      <c r="C232" s="21" t="s">
        <v>485</v>
      </c>
      <c r="D232" s="25" t="n">
        <v>14</v>
      </c>
      <c r="E232" s="25" t="n">
        <v>12</v>
      </c>
      <c r="F232" s="25" t="n">
        <v>6</v>
      </c>
      <c r="G232" s="25" t="n">
        <v>1</v>
      </c>
      <c r="H232" s="28" t="n">
        <f aca="false">SUM('PACC - SNCC.F.053 (3)'!$D232:$G232)</f>
        <v>33</v>
      </c>
      <c r="I232" s="29" t="n">
        <v>30000</v>
      </c>
      <c r="J232" s="29" t="n">
        <f aca="false">+H232*I232</f>
        <v>990000</v>
      </c>
      <c r="K232" s="29" t="n">
        <f aca="false">'PACC - SNCC.F.053 (3)'!$J232</f>
        <v>990000</v>
      </c>
      <c r="L232" s="30" t="s">
        <v>43</v>
      </c>
      <c r="M232" s="27" t="s">
        <v>632</v>
      </c>
      <c r="N232" s="29"/>
      <c r="O232" s="31"/>
      <c r="T232" s="24" t="s">
        <v>341</v>
      </c>
    </row>
    <row r="233" customFormat="false" ht="18" hidden="false" customHeight="false" outlineLevel="0" collapsed="false">
      <c r="A233" s="25"/>
      <c r="B233" s="25" t="s">
        <v>739</v>
      </c>
      <c r="C233" s="21" t="s">
        <v>485</v>
      </c>
      <c r="D233" s="25" t="n">
        <v>0</v>
      </c>
      <c r="E233" s="25" t="n">
        <v>64</v>
      </c>
      <c r="F233" s="25" t="n">
        <v>64</v>
      </c>
      <c r="G233" s="25" t="n">
        <v>64</v>
      </c>
      <c r="H233" s="28" t="n">
        <f aca="false">SUM('PACC - SNCC.F.053 (3)'!$D233:$G233)</f>
        <v>192</v>
      </c>
      <c r="I233" s="29" t="n">
        <v>3406.92</v>
      </c>
      <c r="J233" s="29" t="n">
        <f aca="false">+H233*I233</f>
        <v>654128.64</v>
      </c>
      <c r="K233" s="29"/>
      <c r="L233" s="30" t="s">
        <v>43</v>
      </c>
      <c r="M233" s="27" t="s">
        <v>632</v>
      </c>
      <c r="N233" s="29"/>
      <c r="O233" s="31"/>
      <c r="T233" s="24" t="s">
        <v>342</v>
      </c>
    </row>
    <row r="234" customFormat="false" ht="18" hidden="false" customHeight="false" outlineLevel="0" collapsed="false">
      <c r="A234" s="25" t="s">
        <v>408</v>
      </c>
      <c r="B234" s="25" t="s">
        <v>740</v>
      </c>
      <c r="C234" s="21" t="s">
        <v>485</v>
      </c>
      <c r="D234" s="25" t="n">
        <v>14</v>
      </c>
      <c r="E234" s="25" t="n">
        <v>14</v>
      </c>
      <c r="F234" s="25" t="n">
        <v>14</v>
      </c>
      <c r="G234" s="25" t="n">
        <v>14</v>
      </c>
      <c r="H234" s="28" t="n">
        <f aca="false">SUM('PACC - SNCC.F.053 (3)'!$D234:$G234)</f>
        <v>56</v>
      </c>
      <c r="I234" s="29" t="n">
        <v>1500</v>
      </c>
      <c r="J234" s="29" t="n">
        <f aca="false">+H234*I234</f>
        <v>84000</v>
      </c>
      <c r="K234" s="29" t="n">
        <f aca="false">'PACC - SNCC.F.053 (3)'!$J234</f>
        <v>84000</v>
      </c>
      <c r="L234" s="30" t="s">
        <v>26</v>
      </c>
      <c r="M234" s="27" t="s">
        <v>27</v>
      </c>
      <c r="N234" s="29"/>
      <c r="O234" s="31"/>
      <c r="T234" s="24" t="s">
        <v>343</v>
      </c>
    </row>
    <row r="235" customFormat="false" ht="18" hidden="false" customHeight="false" outlineLevel="0" collapsed="false">
      <c r="A235" s="25" t="s">
        <v>275</v>
      </c>
      <c r="B235" s="25" t="s">
        <v>741</v>
      </c>
      <c r="C235" s="21" t="s">
        <v>485</v>
      </c>
      <c r="D235" s="25" t="n">
        <v>0</v>
      </c>
      <c r="E235" s="25" t="n">
        <v>1</v>
      </c>
      <c r="F235" s="25" t="n">
        <v>0</v>
      </c>
      <c r="G235" s="25" t="n">
        <v>0</v>
      </c>
      <c r="H235" s="28" t="n">
        <f aca="false">SUM('PACC - SNCC.F.053 (3)'!$D235:$G235)</f>
        <v>1</v>
      </c>
      <c r="I235" s="29" t="n">
        <v>3000</v>
      </c>
      <c r="J235" s="29" t="n">
        <f aca="false">+H235*I235</f>
        <v>3000</v>
      </c>
      <c r="K235" s="29" t="n">
        <f aca="false">'PACC - SNCC.F.053 (3)'!$J235</f>
        <v>3000</v>
      </c>
      <c r="L235" s="30" t="s">
        <v>26</v>
      </c>
      <c r="M235" s="27" t="s">
        <v>27</v>
      </c>
      <c r="N235" s="29"/>
      <c r="O235" s="31"/>
      <c r="T235" s="24" t="s">
        <v>344</v>
      </c>
    </row>
    <row r="236" customFormat="false" ht="18" hidden="false" customHeight="false" outlineLevel="0" collapsed="false">
      <c r="A236" s="25" t="s">
        <v>184</v>
      </c>
      <c r="B236" s="25" t="s">
        <v>742</v>
      </c>
      <c r="C236" s="21" t="s">
        <v>485</v>
      </c>
      <c r="D236" s="25" t="n">
        <v>0</v>
      </c>
      <c r="E236" s="25" t="n">
        <v>1</v>
      </c>
      <c r="F236" s="25" t="n">
        <v>0</v>
      </c>
      <c r="G236" s="25" t="n">
        <v>0</v>
      </c>
      <c r="H236" s="28" t="n">
        <f aca="false">SUM('PACC - SNCC.F.053 (3)'!$D236:$G236)</f>
        <v>1</v>
      </c>
      <c r="I236" s="29" t="n">
        <v>6500</v>
      </c>
      <c r="J236" s="29" t="n">
        <f aca="false">+H236*I236</f>
        <v>6500</v>
      </c>
      <c r="K236" s="29" t="n">
        <f aca="false">'PACC - SNCC.F.053 (3)'!$J236</f>
        <v>6500</v>
      </c>
      <c r="L236" s="30" t="s">
        <v>26</v>
      </c>
      <c r="M236" s="27" t="s">
        <v>27</v>
      </c>
      <c r="N236" s="29"/>
      <c r="O236" s="31"/>
      <c r="T236" s="24" t="s">
        <v>345</v>
      </c>
    </row>
    <row r="237" customFormat="false" ht="18" hidden="false" customHeight="false" outlineLevel="0" collapsed="false">
      <c r="A237" s="25" t="s">
        <v>174</v>
      </c>
      <c r="B237" s="25" t="s">
        <v>743</v>
      </c>
      <c r="C237" s="21" t="s">
        <v>485</v>
      </c>
      <c r="D237" s="25" t="n">
        <v>25</v>
      </c>
      <c r="E237" s="25" t="n">
        <v>25</v>
      </c>
      <c r="F237" s="25" t="n">
        <v>25</v>
      </c>
      <c r="G237" s="25" t="n">
        <v>25</v>
      </c>
      <c r="H237" s="28" t="n">
        <f aca="false">SUM('PACC - SNCC.F.053 (3)'!$D237:$G237)</f>
        <v>100</v>
      </c>
      <c r="I237" s="29" t="n">
        <v>5000</v>
      </c>
      <c r="J237" s="29" t="n">
        <f aca="false">+H237*I237</f>
        <v>500000</v>
      </c>
      <c r="K237" s="29" t="n">
        <f aca="false">'PACC - SNCC.F.053 (3)'!$J237</f>
        <v>500000</v>
      </c>
      <c r="L237" s="30" t="s">
        <v>26</v>
      </c>
      <c r="M237" s="27" t="s">
        <v>27</v>
      </c>
      <c r="N237" s="29"/>
      <c r="O237" s="31"/>
      <c r="T237" s="24" t="s">
        <v>346</v>
      </c>
    </row>
    <row r="238" customFormat="false" ht="18" hidden="false" customHeight="false" outlineLevel="0" collapsed="false">
      <c r="A238" s="25" t="s">
        <v>311</v>
      </c>
      <c r="B238" s="25" t="s">
        <v>744</v>
      </c>
      <c r="C238" s="21" t="s">
        <v>485</v>
      </c>
      <c r="D238" s="25" t="n">
        <v>0</v>
      </c>
      <c r="E238" s="25" t="n">
        <v>28</v>
      </c>
      <c r="F238" s="25" t="n">
        <v>0</v>
      </c>
      <c r="G238" s="25" t="n">
        <v>0</v>
      </c>
      <c r="H238" s="28" t="n">
        <f aca="false">SUM('PACC - SNCC.F.053 (3)'!$D238:$G238)</f>
        <v>28</v>
      </c>
      <c r="I238" s="29" t="n">
        <v>400</v>
      </c>
      <c r="J238" s="29" t="n">
        <f aca="false">+H238*I238</f>
        <v>11200</v>
      </c>
      <c r="K238" s="29" t="n">
        <f aca="false">'PACC - SNCC.F.053 (3)'!$J238</f>
        <v>11200</v>
      </c>
      <c r="L238" s="30" t="s">
        <v>26</v>
      </c>
      <c r="M238" s="27" t="s">
        <v>27</v>
      </c>
      <c r="N238" s="29"/>
      <c r="O238" s="31"/>
      <c r="T238" s="24" t="s">
        <v>347</v>
      </c>
    </row>
    <row r="239" customFormat="false" ht="18" hidden="false" customHeight="false" outlineLevel="0" collapsed="false">
      <c r="A239" s="25" t="s">
        <v>372</v>
      </c>
      <c r="B239" s="25" t="s">
        <v>745</v>
      </c>
      <c r="C239" s="21" t="s">
        <v>485</v>
      </c>
      <c r="D239" s="25" t="n">
        <v>0</v>
      </c>
      <c r="E239" s="25" t="n">
        <v>16</v>
      </c>
      <c r="F239" s="25" t="n">
        <v>0</v>
      </c>
      <c r="G239" s="25" t="n">
        <v>0</v>
      </c>
      <c r="H239" s="28" t="n">
        <f aca="false">SUM('PACC - SNCC.F.053 (3)'!$D239:$G239)</f>
        <v>16</v>
      </c>
      <c r="I239" s="29" t="n">
        <v>700</v>
      </c>
      <c r="J239" s="29" t="n">
        <f aca="false">+H239*I239</f>
        <v>11200</v>
      </c>
      <c r="K239" s="29" t="n">
        <f aca="false">'PACC - SNCC.F.053 (3)'!$J239</f>
        <v>11200</v>
      </c>
      <c r="L239" s="30" t="s">
        <v>26</v>
      </c>
      <c r="M239" s="27" t="s">
        <v>27</v>
      </c>
      <c r="N239" s="29"/>
      <c r="O239" s="31"/>
      <c r="T239" s="24" t="s">
        <v>348</v>
      </c>
    </row>
    <row r="240" customFormat="false" ht="18" hidden="false" customHeight="false" outlineLevel="0" collapsed="false">
      <c r="A240" s="25" t="s">
        <v>162</v>
      </c>
      <c r="B240" s="25" t="s">
        <v>746</v>
      </c>
      <c r="C240" s="21" t="s">
        <v>485</v>
      </c>
      <c r="D240" s="25" t="n">
        <v>0</v>
      </c>
      <c r="E240" s="25" t="n">
        <v>0</v>
      </c>
      <c r="F240" s="25" t="n">
        <v>0</v>
      </c>
      <c r="G240" s="25" t="n">
        <v>5</v>
      </c>
      <c r="H240" s="28" t="n">
        <f aca="false">SUM('PACC - SNCC.F.053 (3)'!$D240:$G240)</f>
        <v>5</v>
      </c>
      <c r="I240" s="29" t="n">
        <v>800000</v>
      </c>
      <c r="J240" s="29" t="n">
        <f aca="false">+H240*I240</f>
        <v>4000000</v>
      </c>
      <c r="K240" s="29" t="n">
        <f aca="false">'PACC - SNCC.F.053 (3)'!$J240</f>
        <v>4000000</v>
      </c>
      <c r="L240" s="30" t="s">
        <v>34</v>
      </c>
      <c r="M240" s="27" t="s">
        <v>27</v>
      </c>
      <c r="N240" s="29"/>
      <c r="O240" s="31"/>
      <c r="T240" s="24" t="s">
        <v>349</v>
      </c>
    </row>
    <row r="241" customFormat="false" ht="18" hidden="false" customHeight="false" outlineLevel="0" collapsed="false">
      <c r="A241" s="25" t="s">
        <v>469</v>
      </c>
      <c r="B241" s="25" t="s">
        <v>747</v>
      </c>
      <c r="C241" s="21" t="s">
        <v>700</v>
      </c>
      <c r="D241" s="25" t="n">
        <v>3</v>
      </c>
      <c r="E241" s="25" t="n">
        <v>3</v>
      </c>
      <c r="F241" s="25" t="n">
        <v>3</v>
      </c>
      <c r="G241" s="25" t="n">
        <v>3</v>
      </c>
      <c r="H241" s="28" t="n">
        <f aca="false">SUM('PACC - SNCC.F.053 (3)'!$D241:$G241)</f>
        <v>12</v>
      </c>
      <c r="I241" s="29" t="n">
        <v>1500</v>
      </c>
      <c r="J241" s="29" t="n">
        <f aca="false">+H241*I241</f>
        <v>18000</v>
      </c>
      <c r="K241" s="29" t="n">
        <f aca="false">'PACC - SNCC.F.053 (3)'!$J241</f>
        <v>18000</v>
      </c>
      <c r="L241" s="30" t="s">
        <v>26</v>
      </c>
      <c r="M241" s="27" t="s">
        <v>27</v>
      </c>
      <c r="N241" s="29"/>
      <c r="O241" s="31"/>
      <c r="T241" s="24" t="s">
        <v>350</v>
      </c>
    </row>
    <row r="242" customFormat="false" ht="18" hidden="false" customHeight="false" outlineLevel="0" collapsed="false">
      <c r="A242" s="25" t="s">
        <v>420</v>
      </c>
      <c r="B242" s="25" t="s">
        <v>748</v>
      </c>
      <c r="C242" s="21" t="s">
        <v>485</v>
      </c>
      <c r="D242" s="25" t="n">
        <v>2</v>
      </c>
      <c r="E242" s="25" t="n">
        <v>2</v>
      </c>
      <c r="F242" s="25" t="n">
        <v>2</v>
      </c>
      <c r="G242" s="25" t="n">
        <v>2</v>
      </c>
      <c r="H242" s="28" t="n">
        <f aca="false">SUM('PACC - SNCC.F.053 (3)'!$D242:$G242)</f>
        <v>8</v>
      </c>
      <c r="I242" s="29" t="n">
        <v>70000</v>
      </c>
      <c r="J242" s="29" t="n">
        <f aca="false">+H242*I242</f>
        <v>560000</v>
      </c>
      <c r="K242" s="29" t="n">
        <f aca="false">'PACC - SNCC.F.053 (3)'!$J242</f>
        <v>560000</v>
      </c>
      <c r="L242" s="30" t="s">
        <v>26</v>
      </c>
      <c r="M242" s="27" t="s">
        <v>27</v>
      </c>
      <c r="N242" s="29"/>
      <c r="O242" s="31"/>
      <c r="T242" s="24" t="s">
        <v>351</v>
      </c>
    </row>
    <row r="243" customFormat="false" ht="18" hidden="false" customHeight="false" outlineLevel="0" collapsed="false">
      <c r="A243" s="25" t="s">
        <v>362</v>
      </c>
      <c r="B243" s="25" t="s">
        <v>749</v>
      </c>
      <c r="C243" s="21" t="s">
        <v>485</v>
      </c>
      <c r="D243" s="25" t="n">
        <v>0</v>
      </c>
      <c r="E243" s="25" t="n">
        <v>6</v>
      </c>
      <c r="F243" s="25" t="n">
        <v>0</v>
      </c>
      <c r="G243" s="25" t="n">
        <v>0</v>
      </c>
      <c r="H243" s="28" t="n">
        <f aca="false">SUM('PACC - SNCC.F.053 (3)'!$D243:$G243)</f>
        <v>6</v>
      </c>
      <c r="I243" s="29" t="n">
        <v>14800</v>
      </c>
      <c r="J243" s="29" t="n">
        <f aca="false">+H243*I243</f>
        <v>88800</v>
      </c>
      <c r="K243" s="29" t="n">
        <f aca="false">'PACC - SNCC.F.053 (3)'!$J243+J244+J245</f>
        <v>149860</v>
      </c>
      <c r="L243" s="30" t="s">
        <v>46</v>
      </c>
      <c r="M243" s="27" t="s">
        <v>27</v>
      </c>
      <c r="N243" s="29"/>
      <c r="O243" s="31"/>
      <c r="T243" s="24" t="s">
        <v>352</v>
      </c>
    </row>
    <row r="244" customFormat="false" ht="18" hidden="false" customHeight="false" outlineLevel="0" collapsed="false">
      <c r="A244" s="25"/>
      <c r="B244" s="25" t="s">
        <v>750</v>
      </c>
      <c r="C244" s="21" t="s">
        <v>485</v>
      </c>
      <c r="D244" s="25" t="n">
        <v>0</v>
      </c>
      <c r="E244" s="25" t="n">
        <v>43</v>
      </c>
      <c r="F244" s="25" t="n">
        <v>0</v>
      </c>
      <c r="G244" s="25" t="n">
        <v>0</v>
      </c>
      <c r="H244" s="28" t="n">
        <f aca="false">SUM('PACC - SNCC.F.053 (3)'!$D244:$G244)</f>
        <v>43</v>
      </c>
      <c r="I244" s="29" t="n">
        <v>420</v>
      </c>
      <c r="J244" s="29" t="n">
        <f aca="false">+H244*I244</f>
        <v>18060</v>
      </c>
      <c r="K244" s="29"/>
      <c r="L244" s="30" t="s">
        <v>46</v>
      </c>
      <c r="M244" s="27" t="s">
        <v>27</v>
      </c>
      <c r="N244" s="29"/>
      <c r="O244" s="31"/>
      <c r="T244" s="24" t="s">
        <v>353</v>
      </c>
    </row>
    <row r="245" customFormat="false" ht="18" hidden="false" customHeight="false" outlineLevel="0" collapsed="false">
      <c r="A245" s="25"/>
      <c r="B245" s="25" t="s">
        <v>751</v>
      </c>
      <c r="C245" s="21" t="s">
        <v>485</v>
      </c>
      <c r="D245" s="25" t="n">
        <v>0</v>
      </c>
      <c r="E245" s="25" t="n">
        <v>43</v>
      </c>
      <c r="F245" s="25" t="n">
        <v>0</v>
      </c>
      <c r="G245" s="25" t="n">
        <v>0</v>
      </c>
      <c r="H245" s="28" t="n">
        <f aca="false">SUM('PACC - SNCC.F.053 (3)'!$D245:$G245)</f>
        <v>43</v>
      </c>
      <c r="I245" s="29" t="n">
        <v>1000</v>
      </c>
      <c r="J245" s="29" t="n">
        <f aca="false">+H245*I245</f>
        <v>43000</v>
      </c>
      <c r="K245" s="29"/>
      <c r="L245" s="30" t="s">
        <v>46</v>
      </c>
      <c r="M245" s="27" t="s">
        <v>27</v>
      </c>
      <c r="N245" s="29"/>
      <c r="O245" s="31"/>
      <c r="T245" s="24" t="s">
        <v>354</v>
      </c>
    </row>
    <row r="246" customFormat="false" ht="18" hidden="false" customHeight="false" outlineLevel="0" collapsed="false">
      <c r="A246" s="25" t="s">
        <v>299</v>
      </c>
      <c r="B246" s="25" t="s">
        <v>752</v>
      </c>
      <c r="C246" s="21" t="s">
        <v>485</v>
      </c>
      <c r="D246" s="25" t="n">
        <v>0</v>
      </c>
      <c r="E246" s="25" t="n">
        <v>1</v>
      </c>
      <c r="F246" s="25" t="n">
        <v>0</v>
      </c>
      <c r="G246" s="25" t="n">
        <v>0</v>
      </c>
      <c r="H246" s="28" t="n">
        <f aca="false">SUM('PACC - SNCC.F.053 (3)'!$D246:$G246)</f>
        <v>1</v>
      </c>
      <c r="I246" s="29" t="n">
        <v>30000</v>
      </c>
      <c r="J246" s="29" t="n">
        <f aca="false">+H246*I246</f>
        <v>30000</v>
      </c>
      <c r="K246" s="29" t="n">
        <f aca="false">'PACC - SNCC.F.053 (3)'!$J246</f>
        <v>30000</v>
      </c>
      <c r="L246" s="30" t="s">
        <v>26</v>
      </c>
      <c r="M246" s="27" t="s">
        <v>27</v>
      </c>
      <c r="N246" s="29"/>
      <c r="O246" s="31"/>
      <c r="T246" s="24" t="s">
        <v>355</v>
      </c>
    </row>
    <row r="247" customFormat="false" ht="18" hidden="false" customHeight="false" outlineLevel="0" collapsed="false">
      <c r="A247" s="25" t="s">
        <v>476</v>
      </c>
      <c r="B247" s="25" t="s">
        <v>753</v>
      </c>
      <c r="C247" s="21" t="s">
        <v>485</v>
      </c>
      <c r="D247" s="25" t="n">
        <v>333</v>
      </c>
      <c r="E247" s="25" t="n">
        <v>333</v>
      </c>
      <c r="F247" s="25" t="n">
        <v>333</v>
      </c>
      <c r="G247" s="25" t="n">
        <v>333</v>
      </c>
      <c r="H247" s="28" t="n">
        <f aca="false">SUM('PACC - SNCC.F.053 (3)'!$D247:$G247)</f>
        <v>1332</v>
      </c>
      <c r="I247" s="29" t="n">
        <v>30</v>
      </c>
      <c r="J247" s="29" t="n">
        <f aca="false">+H247*I247</f>
        <v>39960</v>
      </c>
      <c r="K247" s="29" t="n">
        <f aca="false">'PACC - SNCC.F.053 (3)'!$J247</f>
        <v>39960</v>
      </c>
      <c r="L247" s="30" t="s">
        <v>26</v>
      </c>
      <c r="M247" s="27" t="s">
        <v>27</v>
      </c>
      <c r="N247" s="29"/>
      <c r="O247" s="31"/>
      <c r="T247" s="24" t="s">
        <v>356</v>
      </c>
    </row>
    <row r="248" customFormat="false" ht="18" hidden="false" customHeight="false" outlineLevel="0" collapsed="false">
      <c r="A248" s="25"/>
      <c r="B248" s="25"/>
      <c r="C248" s="21"/>
      <c r="D248" s="25"/>
      <c r="E248" s="25"/>
      <c r="F248" s="25"/>
      <c r="G248" s="25"/>
      <c r="H248" s="28" t="n">
        <f aca="false">SUM('PACC - SNCC.F.053 (3)'!$D248:$G248)</f>
        <v>0</v>
      </c>
      <c r="I248" s="29"/>
      <c r="J248" s="29"/>
      <c r="K248" s="29"/>
      <c r="L248" s="30"/>
      <c r="M248" s="27"/>
      <c r="N248" s="29"/>
      <c r="O248" s="31"/>
      <c r="T248" s="24" t="s">
        <v>357</v>
      </c>
    </row>
    <row r="249" customFormat="false" ht="18" hidden="false" customHeight="false" outlineLevel="0" collapsed="false">
      <c r="A249" s="25"/>
      <c r="B249" s="25"/>
      <c r="C249" s="21"/>
      <c r="D249" s="25"/>
      <c r="E249" s="25"/>
      <c r="F249" s="25"/>
      <c r="G249" s="25"/>
      <c r="H249" s="28" t="n">
        <f aca="false">SUM('PACC - SNCC.F.053 (3)'!$D249:$G249)</f>
        <v>0</v>
      </c>
      <c r="I249" s="29"/>
      <c r="J249" s="29"/>
      <c r="K249" s="29"/>
      <c r="L249" s="30"/>
      <c r="M249" s="27"/>
      <c r="N249" s="29"/>
      <c r="O249" s="31"/>
      <c r="T249" s="24" t="s">
        <v>358</v>
      </c>
    </row>
    <row r="250" customFormat="false" ht="18" hidden="false" customHeight="false" outlineLevel="0" collapsed="false">
      <c r="A250" s="25"/>
      <c r="B250" s="25"/>
      <c r="C250" s="21"/>
      <c r="D250" s="25"/>
      <c r="E250" s="25"/>
      <c r="F250" s="25"/>
      <c r="G250" s="25"/>
      <c r="H250" s="28" t="n">
        <f aca="false">SUM('PACC - SNCC.F.053 (3)'!$D250:$G250)</f>
        <v>0</v>
      </c>
      <c r="I250" s="29"/>
      <c r="J250" s="29"/>
      <c r="K250" s="29"/>
      <c r="L250" s="30"/>
      <c r="M250" s="27"/>
      <c r="N250" s="29"/>
      <c r="O250" s="31"/>
      <c r="T250" s="24" t="s">
        <v>359</v>
      </c>
    </row>
    <row r="251" customFormat="false" ht="18" hidden="false" customHeight="false" outlineLevel="0" collapsed="false">
      <c r="A251" s="25"/>
      <c r="B251" s="25"/>
      <c r="C251" s="21"/>
      <c r="D251" s="25"/>
      <c r="E251" s="25"/>
      <c r="F251" s="25"/>
      <c r="G251" s="25"/>
      <c r="H251" s="28" t="n">
        <f aca="false">SUM('PACC - SNCC.F.053 (3)'!$D251:$G251)</f>
        <v>0</v>
      </c>
      <c r="I251" s="29"/>
      <c r="J251" s="29"/>
      <c r="K251" s="29"/>
      <c r="L251" s="30"/>
      <c r="M251" s="27"/>
      <c r="N251" s="29"/>
      <c r="O251" s="31"/>
      <c r="T251" s="24" t="s">
        <v>360</v>
      </c>
    </row>
    <row r="252" customFormat="false" ht="18" hidden="false" customHeight="false" outlineLevel="0" collapsed="false">
      <c r="A252" s="25"/>
      <c r="B252" s="25"/>
      <c r="C252" s="21"/>
      <c r="D252" s="25"/>
      <c r="E252" s="25"/>
      <c r="F252" s="25"/>
      <c r="G252" s="25"/>
      <c r="H252" s="28" t="n">
        <f aca="false">SUM('PACC - SNCC.F.053 (3)'!$D252:$G252)</f>
        <v>0</v>
      </c>
      <c r="I252" s="29"/>
      <c r="J252" s="29"/>
      <c r="K252" s="29"/>
      <c r="L252" s="30"/>
      <c r="M252" s="27"/>
      <c r="N252" s="29"/>
      <c r="O252" s="31"/>
      <c r="T252" s="24" t="s">
        <v>361</v>
      </c>
    </row>
    <row r="253" customFormat="false" ht="18" hidden="false" customHeight="false" outlineLevel="0" collapsed="false">
      <c r="A253" s="25"/>
      <c r="B253" s="25"/>
      <c r="C253" s="21"/>
      <c r="D253" s="25"/>
      <c r="E253" s="25"/>
      <c r="F253" s="25"/>
      <c r="G253" s="25"/>
      <c r="H253" s="28" t="n">
        <f aca="false">SUM('PACC - SNCC.F.053 (3)'!$D253:$G253)</f>
        <v>0</v>
      </c>
      <c r="I253" s="29"/>
      <c r="J253" s="29"/>
      <c r="K253" s="29"/>
      <c r="L253" s="30"/>
      <c r="M253" s="27"/>
      <c r="N253" s="29"/>
      <c r="O253" s="31"/>
      <c r="T253" s="24" t="s">
        <v>362</v>
      </c>
    </row>
    <row r="254" customFormat="false" ht="18" hidden="false" customHeight="false" outlineLevel="0" collapsed="false">
      <c r="A254" s="25"/>
      <c r="B254" s="25"/>
      <c r="C254" s="21"/>
      <c r="D254" s="25"/>
      <c r="E254" s="25"/>
      <c r="F254" s="25"/>
      <c r="G254" s="25"/>
      <c r="H254" s="28" t="n">
        <f aca="false">SUM('PACC - SNCC.F.053 (3)'!$D254:$G254)</f>
        <v>0</v>
      </c>
      <c r="I254" s="29"/>
      <c r="J254" s="29"/>
      <c r="K254" s="29"/>
      <c r="L254" s="30"/>
      <c r="M254" s="27"/>
      <c r="N254" s="29"/>
      <c r="O254" s="31"/>
      <c r="T254" s="24" t="s">
        <v>363</v>
      </c>
    </row>
    <row r="255" customFormat="false" ht="18" hidden="false" customHeight="false" outlineLevel="0" collapsed="false">
      <c r="A255" s="25"/>
      <c r="B255" s="25"/>
      <c r="C255" s="21"/>
      <c r="D255" s="25"/>
      <c r="E255" s="25"/>
      <c r="F255" s="25"/>
      <c r="G255" s="25"/>
      <c r="H255" s="28" t="n">
        <f aca="false">SUM('PACC - SNCC.F.053 (3)'!$D255:$G255)</f>
        <v>0</v>
      </c>
      <c r="I255" s="29"/>
      <c r="J255" s="29"/>
      <c r="K255" s="29"/>
      <c r="L255" s="30"/>
      <c r="M255" s="27"/>
      <c r="N255" s="29"/>
      <c r="O255" s="31"/>
      <c r="T255" s="24" t="s">
        <v>364</v>
      </c>
    </row>
    <row r="256" customFormat="false" ht="18" hidden="false" customHeight="false" outlineLevel="0" collapsed="false">
      <c r="A256" s="25"/>
      <c r="B256" s="25"/>
      <c r="C256" s="21"/>
      <c r="D256" s="25"/>
      <c r="E256" s="25"/>
      <c r="F256" s="25"/>
      <c r="G256" s="25"/>
      <c r="H256" s="28" t="n">
        <f aca="false">SUM('PACC - SNCC.F.053 (3)'!$D256:$G256)</f>
        <v>0</v>
      </c>
      <c r="I256" s="29"/>
      <c r="J256" s="29"/>
      <c r="K256" s="29"/>
      <c r="L256" s="30"/>
      <c r="M256" s="27"/>
      <c r="N256" s="29"/>
      <c r="O256" s="31"/>
      <c r="T256" s="24" t="s">
        <v>365</v>
      </c>
    </row>
    <row r="257" customFormat="false" ht="18" hidden="false" customHeight="false" outlineLevel="0" collapsed="false">
      <c r="A257" s="25"/>
      <c r="B257" s="25"/>
      <c r="C257" s="21"/>
      <c r="D257" s="25"/>
      <c r="E257" s="25"/>
      <c r="F257" s="25"/>
      <c r="G257" s="25"/>
      <c r="H257" s="28" t="n">
        <f aca="false">SUM('PACC - SNCC.F.053 (3)'!$D257:$G257)</f>
        <v>0</v>
      </c>
      <c r="I257" s="29"/>
      <c r="J257" s="29"/>
      <c r="K257" s="29"/>
      <c r="L257" s="30"/>
      <c r="M257" s="27"/>
      <c r="N257" s="29"/>
      <c r="O257" s="31"/>
      <c r="T257" s="24" t="s">
        <v>366</v>
      </c>
    </row>
    <row r="258" customFormat="false" ht="18" hidden="false" customHeight="false" outlineLevel="0" collapsed="false">
      <c r="A258" s="25"/>
      <c r="B258" s="25"/>
      <c r="C258" s="21"/>
      <c r="D258" s="25"/>
      <c r="E258" s="25"/>
      <c r="F258" s="25"/>
      <c r="G258" s="25"/>
      <c r="H258" s="28" t="n">
        <f aca="false">SUM('PACC - SNCC.F.053 (3)'!$D258:$G258)</f>
        <v>0</v>
      </c>
      <c r="I258" s="29"/>
      <c r="J258" s="29"/>
      <c r="K258" s="29"/>
      <c r="L258" s="30"/>
      <c r="M258" s="27"/>
      <c r="N258" s="29"/>
      <c r="O258" s="31"/>
      <c r="T258" s="24" t="s">
        <v>367</v>
      </c>
    </row>
    <row r="259" customFormat="false" ht="18" hidden="false" customHeight="false" outlineLevel="0" collapsed="false">
      <c r="A259" s="25"/>
      <c r="B259" s="25"/>
      <c r="C259" s="21"/>
      <c r="D259" s="25"/>
      <c r="E259" s="25"/>
      <c r="F259" s="25"/>
      <c r="G259" s="25"/>
      <c r="H259" s="28" t="n">
        <f aca="false">SUM('PACC - SNCC.F.053 (3)'!$D259:$G259)</f>
        <v>0</v>
      </c>
      <c r="I259" s="29"/>
      <c r="J259" s="29"/>
      <c r="K259" s="29"/>
      <c r="L259" s="30"/>
      <c r="M259" s="27"/>
      <c r="N259" s="29"/>
      <c r="O259" s="31"/>
      <c r="T259" s="24" t="s">
        <v>368</v>
      </c>
    </row>
    <row r="260" customFormat="false" ht="18" hidden="false" customHeight="false" outlineLevel="0" collapsed="false">
      <c r="A260" s="25"/>
      <c r="B260" s="25"/>
      <c r="C260" s="21"/>
      <c r="D260" s="25"/>
      <c r="E260" s="25"/>
      <c r="F260" s="25"/>
      <c r="G260" s="25"/>
      <c r="H260" s="28" t="n">
        <f aca="false">SUM('PACC - SNCC.F.053 (3)'!$D260:$G260)</f>
        <v>0</v>
      </c>
      <c r="I260" s="29"/>
      <c r="J260" s="29"/>
      <c r="K260" s="29"/>
      <c r="L260" s="30"/>
      <c r="M260" s="27"/>
      <c r="N260" s="29"/>
      <c r="O260" s="31"/>
      <c r="T260" s="24" t="s">
        <v>369</v>
      </c>
    </row>
    <row r="261" customFormat="false" ht="18" hidden="false" customHeight="false" outlineLevel="0" collapsed="false">
      <c r="A261" s="25"/>
      <c r="B261" s="25"/>
      <c r="C261" s="21"/>
      <c r="D261" s="25"/>
      <c r="E261" s="25"/>
      <c r="F261" s="25"/>
      <c r="G261" s="25"/>
      <c r="H261" s="28" t="n">
        <f aca="false">SUM('PACC - SNCC.F.053 (3)'!$D261:$G261)</f>
        <v>0</v>
      </c>
      <c r="I261" s="29"/>
      <c r="J261" s="29"/>
      <c r="K261" s="29"/>
      <c r="L261" s="30"/>
      <c r="M261" s="27"/>
      <c r="N261" s="29"/>
      <c r="O261" s="31"/>
      <c r="T261" s="24" t="s">
        <v>370</v>
      </c>
    </row>
    <row r="262" customFormat="false" ht="18" hidden="false" customHeight="false" outlineLevel="0" collapsed="false">
      <c r="A262" s="25"/>
      <c r="B262" s="25"/>
      <c r="C262" s="21"/>
      <c r="D262" s="25"/>
      <c r="E262" s="25"/>
      <c r="F262" s="25"/>
      <c r="G262" s="25"/>
      <c r="H262" s="28" t="n">
        <f aca="false">SUM('PACC - SNCC.F.053 (3)'!$D262:$G262)</f>
        <v>0</v>
      </c>
      <c r="I262" s="29"/>
      <c r="J262" s="29"/>
      <c r="K262" s="29"/>
      <c r="L262" s="30"/>
      <c r="M262" s="27"/>
      <c r="N262" s="29"/>
      <c r="O262" s="31"/>
      <c r="T262" s="24" t="s">
        <v>371</v>
      </c>
    </row>
    <row r="263" customFormat="false" ht="18" hidden="false" customHeight="false" outlineLevel="0" collapsed="false">
      <c r="A263" s="25"/>
      <c r="B263" s="25"/>
      <c r="C263" s="21"/>
      <c r="D263" s="25"/>
      <c r="E263" s="25"/>
      <c r="F263" s="25"/>
      <c r="G263" s="25"/>
      <c r="H263" s="28" t="n">
        <f aca="false">SUM('PACC - SNCC.F.053 (3)'!$D263:$G263)</f>
        <v>0</v>
      </c>
      <c r="I263" s="29"/>
      <c r="J263" s="29"/>
      <c r="K263" s="29"/>
      <c r="L263" s="30"/>
      <c r="M263" s="27"/>
      <c r="N263" s="29"/>
      <c r="O263" s="31"/>
      <c r="T263" s="24" t="s">
        <v>372</v>
      </c>
    </row>
    <row r="264" customFormat="false" ht="18" hidden="false" customHeight="false" outlineLevel="0" collapsed="false">
      <c r="A264" s="25"/>
      <c r="B264" s="25"/>
      <c r="C264" s="21"/>
      <c r="D264" s="25"/>
      <c r="E264" s="25"/>
      <c r="F264" s="25"/>
      <c r="G264" s="25"/>
      <c r="H264" s="28" t="n">
        <f aca="false">SUM('PACC - SNCC.F.053 (3)'!$D264:$G264)</f>
        <v>0</v>
      </c>
      <c r="I264" s="29"/>
      <c r="J264" s="29"/>
      <c r="K264" s="29"/>
      <c r="L264" s="30"/>
      <c r="M264" s="27"/>
      <c r="N264" s="29"/>
      <c r="O264" s="31"/>
      <c r="T264" s="24" t="s">
        <v>373</v>
      </c>
    </row>
    <row r="265" customFormat="false" ht="18" hidden="false" customHeight="false" outlineLevel="0" collapsed="false">
      <c r="A265" s="25"/>
      <c r="B265" s="25"/>
      <c r="C265" s="21"/>
      <c r="D265" s="25"/>
      <c r="E265" s="25"/>
      <c r="F265" s="25"/>
      <c r="G265" s="25"/>
      <c r="H265" s="28" t="n">
        <f aca="false">SUM('PACC - SNCC.F.053 (3)'!$D265:$G265)</f>
        <v>0</v>
      </c>
      <c r="I265" s="29"/>
      <c r="J265" s="29"/>
      <c r="K265" s="29"/>
      <c r="L265" s="30"/>
      <c r="M265" s="27"/>
      <c r="N265" s="29"/>
      <c r="O265" s="31"/>
      <c r="T265" s="24" t="s">
        <v>374</v>
      </c>
    </row>
    <row r="266" customFormat="false" ht="18" hidden="false" customHeight="false" outlineLevel="0" collapsed="false">
      <c r="A266" s="25"/>
      <c r="B266" s="25"/>
      <c r="C266" s="21"/>
      <c r="D266" s="25"/>
      <c r="E266" s="25"/>
      <c r="F266" s="25"/>
      <c r="G266" s="25"/>
      <c r="H266" s="28" t="n">
        <f aca="false">SUM('PACC - SNCC.F.053 (3)'!$D266:$G266)</f>
        <v>0</v>
      </c>
      <c r="I266" s="29"/>
      <c r="J266" s="29"/>
      <c r="K266" s="29"/>
      <c r="L266" s="30"/>
      <c r="M266" s="27"/>
      <c r="N266" s="29"/>
      <c r="O266" s="31"/>
      <c r="T266" s="24" t="s">
        <v>375</v>
      </c>
    </row>
    <row r="267" customFormat="false" ht="18" hidden="false" customHeight="false" outlineLevel="0" collapsed="false">
      <c r="A267" s="25"/>
      <c r="B267" s="25"/>
      <c r="C267" s="21"/>
      <c r="D267" s="25"/>
      <c r="E267" s="25"/>
      <c r="F267" s="25"/>
      <c r="G267" s="25"/>
      <c r="H267" s="28" t="n">
        <f aca="false">SUM('PACC - SNCC.F.053 (3)'!$D267:$G267)</f>
        <v>0</v>
      </c>
      <c r="I267" s="29"/>
      <c r="J267" s="29"/>
      <c r="K267" s="29"/>
      <c r="L267" s="30"/>
      <c r="M267" s="27"/>
      <c r="N267" s="29"/>
      <c r="O267" s="31"/>
      <c r="T267" s="24" t="s">
        <v>376</v>
      </c>
    </row>
    <row r="268" customFormat="false" ht="18" hidden="false" customHeight="false" outlineLevel="0" collapsed="false">
      <c r="A268" s="25"/>
      <c r="B268" s="25"/>
      <c r="C268" s="21"/>
      <c r="D268" s="25"/>
      <c r="E268" s="25"/>
      <c r="F268" s="25"/>
      <c r="G268" s="25"/>
      <c r="H268" s="28" t="n">
        <f aca="false">SUM('PACC - SNCC.F.053 (3)'!$D268:$G268)</f>
        <v>0</v>
      </c>
      <c r="I268" s="29"/>
      <c r="J268" s="29"/>
      <c r="K268" s="29"/>
      <c r="L268" s="30"/>
      <c r="M268" s="27"/>
      <c r="N268" s="29"/>
      <c r="O268" s="31"/>
      <c r="T268" s="24" t="s">
        <v>377</v>
      </c>
    </row>
    <row r="269" customFormat="false" ht="18" hidden="false" customHeight="false" outlineLevel="0" collapsed="false">
      <c r="O269" s="26"/>
      <c r="T269" s="24" t="s">
        <v>378</v>
      </c>
    </row>
    <row r="270" customFormat="false" ht="18" hidden="false" customHeight="false" outlineLevel="0" collapsed="false">
      <c r="O270" s="26"/>
      <c r="T270" s="24" t="s">
        <v>379</v>
      </c>
    </row>
    <row r="271" customFormat="false" ht="18" hidden="false" customHeight="false" outlineLevel="0" collapsed="false">
      <c r="O271" s="26"/>
      <c r="T271" s="24" t="s">
        <v>380</v>
      </c>
    </row>
    <row r="272" customFormat="false" ht="18" hidden="false" customHeight="false" outlineLevel="0" collapsed="false">
      <c r="O272" s="26"/>
      <c r="T272" s="24" t="s">
        <v>381</v>
      </c>
    </row>
    <row r="273" customFormat="false" ht="18" hidden="false" customHeight="false" outlineLevel="0" collapsed="false">
      <c r="O273" s="26"/>
      <c r="T273" s="24" t="s">
        <v>382</v>
      </c>
    </row>
    <row r="274" customFormat="false" ht="18" hidden="false" customHeight="false" outlineLevel="0" collapsed="false">
      <c r="O274" s="26"/>
      <c r="T274" s="24" t="s">
        <v>383</v>
      </c>
    </row>
    <row r="275" customFormat="false" ht="18" hidden="false" customHeight="false" outlineLevel="0" collapsed="false">
      <c r="O275" s="26"/>
      <c r="T275" s="24" t="s">
        <v>384</v>
      </c>
    </row>
    <row r="276" customFormat="false" ht="18" hidden="false" customHeight="false" outlineLevel="0" collapsed="false">
      <c r="O276" s="26"/>
      <c r="T276" s="24" t="s">
        <v>385</v>
      </c>
    </row>
    <row r="277" customFormat="false" ht="18" hidden="false" customHeight="false" outlineLevel="0" collapsed="false">
      <c r="O277" s="26"/>
      <c r="T277" s="24" t="s">
        <v>386</v>
      </c>
    </row>
    <row r="278" customFormat="false" ht="18" hidden="false" customHeight="false" outlineLevel="0" collapsed="false">
      <c r="O278" s="26"/>
      <c r="T278" s="24" t="s">
        <v>387</v>
      </c>
    </row>
    <row r="279" customFormat="false" ht="18" hidden="false" customHeight="false" outlineLevel="0" collapsed="false">
      <c r="O279" s="26"/>
      <c r="T279" s="24" t="s">
        <v>388</v>
      </c>
    </row>
    <row r="280" customFormat="false" ht="18" hidden="false" customHeight="false" outlineLevel="0" collapsed="false">
      <c r="O280" s="26"/>
      <c r="T280" s="24" t="s">
        <v>389</v>
      </c>
    </row>
    <row r="281" customFormat="false" ht="18" hidden="false" customHeight="false" outlineLevel="0" collapsed="false">
      <c r="O281" s="26"/>
      <c r="T281" s="24" t="s">
        <v>390</v>
      </c>
    </row>
    <row r="282" customFormat="false" ht="18" hidden="false" customHeight="false" outlineLevel="0" collapsed="false">
      <c r="O282" s="26"/>
      <c r="T282" s="24" t="s">
        <v>391</v>
      </c>
    </row>
    <row r="283" customFormat="false" ht="18" hidden="false" customHeight="false" outlineLevel="0" collapsed="false">
      <c r="O283" s="26"/>
      <c r="T283" s="24" t="s">
        <v>392</v>
      </c>
    </row>
    <row r="284" customFormat="false" ht="18" hidden="false" customHeight="false" outlineLevel="0" collapsed="false">
      <c r="O284" s="26"/>
      <c r="T284" s="24" t="s">
        <v>393</v>
      </c>
    </row>
    <row r="285" customFormat="false" ht="18" hidden="false" customHeight="false" outlineLevel="0" collapsed="false">
      <c r="O285" s="26"/>
      <c r="T285" s="24" t="s">
        <v>394</v>
      </c>
    </row>
    <row r="286" customFormat="false" ht="18" hidden="false" customHeight="false" outlineLevel="0" collapsed="false">
      <c r="O286" s="26"/>
      <c r="T286" s="24" t="s">
        <v>395</v>
      </c>
    </row>
    <row r="287" customFormat="false" ht="18" hidden="false" customHeight="false" outlineLevel="0" collapsed="false">
      <c r="O287" s="26"/>
      <c r="T287" s="24" t="s">
        <v>396</v>
      </c>
    </row>
    <row r="288" customFormat="false" ht="18" hidden="false" customHeight="false" outlineLevel="0" collapsed="false">
      <c r="O288" s="26"/>
      <c r="T288" s="24" t="s">
        <v>397</v>
      </c>
    </row>
    <row r="289" customFormat="false" ht="18" hidden="false" customHeight="false" outlineLevel="0" collapsed="false">
      <c r="O289" s="26"/>
      <c r="T289" s="24" t="s">
        <v>398</v>
      </c>
    </row>
    <row r="290" customFormat="false" ht="18" hidden="false" customHeight="false" outlineLevel="0" collapsed="false">
      <c r="O290" s="26"/>
      <c r="T290" s="24" t="s">
        <v>399</v>
      </c>
    </row>
    <row r="291" customFormat="false" ht="18" hidden="false" customHeight="false" outlineLevel="0" collapsed="false">
      <c r="O291" s="26"/>
      <c r="T291" s="24" t="s">
        <v>400</v>
      </c>
    </row>
    <row r="292" customFormat="false" ht="18" hidden="false" customHeight="false" outlineLevel="0" collapsed="false">
      <c r="O292" s="26"/>
      <c r="T292" s="24" t="s">
        <v>401</v>
      </c>
    </row>
    <row r="293" customFormat="false" ht="18" hidden="false" customHeight="false" outlineLevel="0" collapsed="false">
      <c r="O293" s="26"/>
      <c r="T293" s="24" t="s">
        <v>402</v>
      </c>
    </row>
    <row r="294" customFormat="false" ht="18" hidden="false" customHeight="false" outlineLevel="0" collapsed="false">
      <c r="O294" s="26"/>
      <c r="T294" s="24" t="s">
        <v>403</v>
      </c>
    </row>
    <row r="295" customFormat="false" ht="18" hidden="false" customHeight="false" outlineLevel="0" collapsed="false">
      <c r="O295" s="26"/>
      <c r="T295" s="24" t="s">
        <v>404</v>
      </c>
    </row>
    <row r="296" customFormat="false" ht="18" hidden="false" customHeight="false" outlineLevel="0" collapsed="false">
      <c r="O296" s="26"/>
      <c r="T296" s="24" t="s">
        <v>405</v>
      </c>
    </row>
    <row r="297" customFormat="false" ht="18" hidden="false" customHeight="false" outlineLevel="0" collapsed="false">
      <c r="O297" s="26"/>
      <c r="T297" s="24" t="s">
        <v>406</v>
      </c>
    </row>
    <row r="298" customFormat="false" ht="18" hidden="false" customHeight="false" outlineLevel="0" collapsed="false">
      <c r="O298" s="26"/>
      <c r="T298" s="24" t="s">
        <v>407</v>
      </c>
    </row>
    <row r="299" customFormat="false" ht="18" hidden="false" customHeight="false" outlineLevel="0" collapsed="false">
      <c r="O299" s="26"/>
      <c r="T299" s="24" t="s">
        <v>408</v>
      </c>
    </row>
    <row r="300" customFormat="false" ht="18" hidden="false" customHeight="false" outlineLevel="0" collapsed="false">
      <c r="O300" s="26"/>
      <c r="T300" s="24" t="s">
        <v>409</v>
      </c>
    </row>
    <row r="301" customFormat="false" ht="18" hidden="false" customHeight="false" outlineLevel="0" collapsed="false">
      <c r="O301" s="26"/>
      <c r="T301" s="24" t="s">
        <v>410</v>
      </c>
    </row>
    <row r="302" customFormat="false" ht="18" hidden="false" customHeight="false" outlineLevel="0" collapsed="false">
      <c r="O302" s="26"/>
      <c r="T302" s="24" t="s">
        <v>411</v>
      </c>
    </row>
    <row r="303" customFormat="false" ht="18" hidden="false" customHeight="false" outlineLevel="0" collapsed="false">
      <c r="O303" s="26"/>
      <c r="T303" s="24" t="s">
        <v>412</v>
      </c>
    </row>
    <row r="304" customFormat="false" ht="18" hidden="false" customHeight="false" outlineLevel="0" collapsed="false">
      <c r="O304" s="26"/>
      <c r="T304" s="24" t="s">
        <v>413</v>
      </c>
    </row>
    <row r="305" customFormat="false" ht="18" hidden="false" customHeight="false" outlineLevel="0" collapsed="false">
      <c r="O305" s="26"/>
      <c r="T305" s="24" t="s">
        <v>414</v>
      </c>
    </row>
    <row r="306" customFormat="false" ht="18" hidden="false" customHeight="false" outlineLevel="0" collapsed="false">
      <c r="O306" s="26"/>
      <c r="T306" s="24" t="s">
        <v>415</v>
      </c>
    </row>
    <row r="307" customFormat="false" ht="18" hidden="false" customHeight="false" outlineLevel="0" collapsed="false">
      <c r="O307" s="26"/>
      <c r="T307" s="24" t="s">
        <v>416</v>
      </c>
    </row>
    <row r="308" customFormat="false" ht="18" hidden="false" customHeight="false" outlineLevel="0" collapsed="false">
      <c r="O308" s="26"/>
      <c r="T308" s="24" t="s">
        <v>417</v>
      </c>
    </row>
    <row r="309" customFormat="false" ht="18" hidden="false" customHeight="false" outlineLevel="0" collapsed="false">
      <c r="O309" s="26"/>
      <c r="T309" s="24" t="s">
        <v>418</v>
      </c>
    </row>
    <row r="310" customFormat="false" ht="18" hidden="false" customHeight="false" outlineLevel="0" collapsed="false">
      <c r="O310" s="26"/>
      <c r="T310" s="24" t="s">
        <v>419</v>
      </c>
    </row>
    <row r="311" customFormat="false" ht="18" hidden="false" customHeight="false" outlineLevel="0" collapsed="false">
      <c r="O311" s="26"/>
      <c r="T311" s="24" t="s">
        <v>420</v>
      </c>
    </row>
    <row r="312" customFormat="false" ht="18" hidden="false" customHeight="false" outlineLevel="0" collapsed="false">
      <c r="O312" s="26"/>
      <c r="T312" s="24" t="s">
        <v>421</v>
      </c>
    </row>
    <row r="313" customFormat="false" ht="18" hidden="false" customHeight="false" outlineLevel="0" collapsed="false">
      <c r="O313" s="26"/>
      <c r="T313" s="24" t="s">
        <v>422</v>
      </c>
    </row>
    <row r="314" customFormat="false" ht="18" hidden="false" customHeight="false" outlineLevel="0" collapsed="false">
      <c r="O314" s="26"/>
      <c r="T314" s="24" t="s">
        <v>423</v>
      </c>
    </row>
    <row r="315" customFormat="false" ht="18" hidden="false" customHeight="false" outlineLevel="0" collapsed="false">
      <c r="O315" s="26"/>
      <c r="T315" s="24" t="s">
        <v>424</v>
      </c>
    </row>
    <row r="316" customFormat="false" ht="18" hidden="false" customHeight="false" outlineLevel="0" collapsed="false">
      <c r="O316" s="26"/>
      <c r="T316" s="24" t="s">
        <v>425</v>
      </c>
    </row>
    <row r="317" customFormat="false" ht="18" hidden="false" customHeight="false" outlineLevel="0" collapsed="false">
      <c r="O317" s="26"/>
      <c r="T317" s="24" t="s">
        <v>426</v>
      </c>
    </row>
    <row r="318" customFormat="false" ht="18" hidden="false" customHeight="false" outlineLevel="0" collapsed="false">
      <c r="O318" s="26"/>
      <c r="T318" s="24" t="s">
        <v>427</v>
      </c>
    </row>
    <row r="319" customFormat="false" ht="18" hidden="false" customHeight="false" outlineLevel="0" collapsed="false">
      <c r="O319" s="26"/>
      <c r="T319" s="24" t="s">
        <v>428</v>
      </c>
    </row>
    <row r="320" customFormat="false" ht="18" hidden="false" customHeight="false" outlineLevel="0" collapsed="false">
      <c r="O320" s="26"/>
      <c r="T320" s="24" t="s">
        <v>429</v>
      </c>
    </row>
    <row r="321" customFormat="false" ht="18" hidden="false" customHeight="false" outlineLevel="0" collapsed="false">
      <c r="O321" s="26"/>
      <c r="T321" s="24" t="s">
        <v>430</v>
      </c>
    </row>
    <row r="322" customFormat="false" ht="18" hidden="false" customHeight="false" outlineLevel="0" collapsed="false">
      <c r="O322" s="26"/>
      <c r="T322" s="24" t="s">
        <v>431</v>
      </c>
    </row>
    <row r="323" customFormat="false" ht="18" hidden="false" customHeight="false" outlineLevel="0" collapsed="false">
      <c r="O323" s="26"/>
      <c r="T323" s="24" t="s">
        <v>432</v>
      </c>
    </row>
    <row r="324" customFormat="false" ht="18" hidden="false" customHeight="false" outlineLevel="0" collapsed="false">
      <c r="O324" s="26"/>
      <c r="T324" s="24" t="s">
        <v>433</v>
      </c>
    </row>
    <row r="325" customFormat="false" ht="18" hidden="false" customHeight="false" outlineLevel="0" collapsed="false">
      <c r="O325" s="26"/>
      <c r="T325" s="24" t="s">
        <v>434</v>
      </c>
    </row>
    <row r="326" customFormat="false" ht="18" hidden="false" customHeight="false" outlineLevel="0" collapsed="false">
      <c r="O326" s="26"/>
      <c r="T326" s="24" t="s">
        <v>435</v>
      </c>
    </row>
    <row r="327" customFormat="false" ht="18" hidden="false" customHeight="false" outlineLevel="0" collapsed="false">
      <c r="O327" s="26"/>
      <c r="T327" s="24" t="s">
        <v>436</v>
      </c>
    </row>
    <row r="328" customFormat="false" ht="18" hidden="false" customHeight="false" outlineLevel="0" collapsed="false">
      <c r="O328" s="26"/>
      <c r="T328" s="24" t="s">
        <v>437</v>
      </c>
    </row>
    <row r="329" customFormat="false" ht="18" hidden="false" customHeight="false" outlineLevel="0" collapsed="false">
      <c r="O329" s="26"/>
      <c r="T329" s="24" t="s">
        <v>438</v>
      </c>
    </row>
    <row r="330" customFormat="false" ht="18" hidden="false" customHeight="false" outlineLevel="0" collapsed="false">
      <c r="O330" s="26"/>
      <c r="T330" s="24" t="s">
        <v>439</v>
      </c>
    </row>
    <row r="331" customFormat="false" ht="18" hidden="false" customHeight="false" outlineLevel="0" collapsed="false">
      <c r="O331" s="26"/>
      <c r="T331" s="24" t="s">
        <v>440</v>
      </c>
    </row>
    <row r="332" customFormat="false" ht="18" hidden="false" customHeight="false" outlineLevel="0" collapsed="false">
      <c r="O332" s="26"/>
      <c r="T332" s="24" t="s">
        <v>441</v>
      </c>
    </row>
    <row r="333" customFormat="false" ht="18" hidden="false" customHeight="false" outlineLevel="0" collapsed="false">
      <c r="O333" s="26"/>
      <c r="T333" s="24" t="s">
        <v>442</v>
      </c>
    </row>
    <row r="334" customFormat="false" ht="18" hidden="false" customHeight="false" outlineLevel="0" collapsed="false">
      <c r="O334" s="26"/>
      <c r="T334" s="24" t="s">
        <v>443</v>
      </c>
    </row>
    <row r="335" customFormat="false" ht="18" hidden="false" customHeight="false" outlineLevel="0" collapsed="false">
      <c r="O335" s="26"/>
      <c r="T335" s="24" t="s">
        <v>444</v>
      </c>
    </row>
    <row r="336" customFormat="false" ht="18" hidden="false" customHeight="false" outlineLevel="0" collapsed="false">
      <c r="O336" s="26"/>
      <c r="T336" s="24" t="s">
        <v>445</v>
      </c>
    </row>
    <row r="337" customFormat="false" ht="18" hidden="false" customHeight="false" outlineLevel="0" collapsed="false">
      <c r="O337" s="26"/>
      <c r="T337" s="24" t="s">
        <v>446</v>
      </c>
    </row>
    <row r="338" customFormat="false" ht="18" hidden="false" customHeight="false" outlineLevel="0" collapsed="false">
      <c r="O338" s="26"/>
      <c r="T338" s="24" t="s">
        <v>447</v>
      </c>
    </row>
    <row r="339" customFormat="false" ht="18" hidden="false" customHeight="false" outlineLevel="0" collapsed="false">
      <c r="O339" s="26"/>
      <c r="T339" s="24" t="s">
        <v>448</v>
      </c>
    </row>
    <row r="340" customFormat="false" ht="18" hidden="false" customHeight="false" outlineLevel="0" collapsed="false">
      <c r="O340" s="26"/>
      <c r="T340" s="24" t="s">
        <v>449</v>
      </c>
    </row>
    <row r="341" customFormat="false" ht="18" hidden="false" customHeight="false" outlineLevel="0" collapsed="false">
      <c r="O341" s="26"/>
      <c r="T341" s="24" t="s">
        <v>450</v>
      </c>
    </row>
    <row r="342" customFormat="false" ht="18" hidden="false" customHeight="false" outlineLevel="0" collapsed="false">
      <c r="O342" s="26"/>
      <c r="T342" s="24" t="s">
        <v>451</v>
      </c>
    </row>
    <row r="343" customFormat="false" ht="18" hidden="false" customHeight="false" outlineLevel="0" collapsed="false">
      <c r="O343" s="26"/>
      <c r="T343" s="24" t="s">
        <v>452</v>
      </c>
    </row>
    <row r="344" customFormat="false" ht="18" hidden="false" customHeight="false" outlineLevel="0" collapsed="false">
      <c r="O344" s="26"/>
      <c r="T344" s="24" t="s">
        <v>453</v>
      </c>
    </row>
    <row r="345" customFormat="false" ht="18" hidden="false" customHeight="false" outlineLevel="0" collapsed="false">
      <c r="O345" s="26"/>
      <c r="T345" s="24" t="s">
        <v>454</v>
      </c>
    </row>
    <row r="346" customFormat="false" ht="18" hidden="false" customHeight="false" outlineLevel="0" collapsed="false">
      <c r="O346" s="26"/>
      <c r="T346" s="24" t="s">
        <v>455</v>
      </c>
    </row>
    <row r="347" customFormat="false" ht="18" hidden="false" customHeight="false" outlineLevel="0" collapsed="false">
      <c r="O347" s="26"/>
      <c r="T347" s="24" t="s">
        <v>456</v>
      </c>
    </row>
    <row r="348" customFormat="false" ht="18" hidden="false" customHeight="false" outlineLevel="0" collapsed="false">
      <c r="O348" s="26"/>
      <c r="T348" s="24" t="s">
        <v>457</v>
      </c>
    </row>
    <row r="349" customFormat="false" ht="18" hidden="false" customHeight="false" outlineLevel="0" collapsed="false">
      <c r="O349" s="26"/>
      <c r="T349" s="24" t="s">
        <v>458</v>
      </c>
    </row>
    <row r="350" customFormat="false" ht="18" hidden="false" customHeight="false" outlineLevel="0" collapsed="false">
      <c r="O350" s="26"/>
      <c r="T350" s="24" t="s">
        <v>459</v>
      </c>
    </row>
    <row r="351" customFormat="false" ht="18" hidden="false" customHeight="false" outlineLevel="0" collapsed="false">
      <c r="O351" s="26"/>
      <c r="T351" s="24" t="s">
        <v>460</v>
      </c>
    </row>
    <row r="352" customFormat="false" ht="18" hidden="false" customHeight="false" outlineLevel="0" collapsed="false">
      <c r="O352" s="26"/>
      <c r="T352" s="24" t="s">
        <v>461</v>
      </c>
    </row>
    <row r="353" customFormat="false" ht="18" hidden="false" customHeight="false" outlineLevel="0" collapsed="false">
      <c r="O353" s="26"/>
      <c r="T353" s="24" t="s">
        <v>462</v>
      </c>
    </row>
    <row r="354" customFormat="false" ht="18" hidden="false" customHeight="false" outlineLevel="0" collapsed="false">
      <c r="O354" s="26"/>
      <c r="T354" s="24" t="s">
        <v>463</v>
      </c>
    </row>
    <row r="355" customFormat="false" ht="18" hidden="false" customHeight="false" outlineLevel="0" collapsed="false">
      <c r="O355" s="26"/>
      <c r="T355" s="24" t="s">
        <v>464</v>
      </c>
    </row>
    <row r="356" customFormat="false" ht="18" hidden="false" customHeight="false" outlineLevel="0" collapsed="false">
      <c r="O356" s="26"/>
      <c r="T356" s="24" t="s">
        <v>465</v>
      </c>
    </row>
    <row r="357" customFormat="false" ht="18" hidden="false" customHeight="false" outlineLevel="0" collapsed="false">
      <c r="O357" s="26"/>
      <c r="T357" s="24" t="s">
        <v>466</v>
      </c>
    </row>
    <row r="358" customFormat="false" ht="18" hidden="false" customHeight="false" outlineLevel="0" collapsed="false">
      <c r="O358" s="26"/>
      <c r="T358" s="24" t="s">
        <v>467</v>
      </c>
    </row>
    <row r="359" customFormat="false" ht="18" hidden="false" customHeight="false" outlineLevel="0" collapsed="false">
      <c r="O359" s="26"/>
      <c r="T359" s="24" t="s">
        <v>468</v>
      </c>
    </row>
    <row r="360" customFormat="false" ht="18" hidden="false" customHeight="false" outlineLevel="0" collapsed="false">
      <c r="O360" s="26"/>
      <c r="T360" s="24" t="s">
        <v>469</v>
      </c>
    </row>
    <row r="361" customFormat="false" ht="18" hidden="false" customHeight="false" outlineLevel="0" collapsed="false">
      <c r="O361" s="26"/>
      <c r="T361" s="24" t="s">
        <v>470</v>
      </c>
    </row>
    <row r="362" customFormat="false" ht="18" hidden="false" customHeight="false" outlineLevel="0" collapsed="false">
      <c r="O362" s="26"/>
      <c r="T362" s="24" t="s">
        <v>471</v>
      </c>
    </row>
    <row r="363" customFormat="false" ht="18" hidden="false" customHeight="false" outlineLevel="0" collapsed="false">
      <c r="O363" s="26"/>
      <c r="T363" s="24" t="s">
        <v>472</v>
      </c>
    </row>
    <row r="364" customFormat="false" ht="18" hidden="false" customHeight="false" outlineLevel="0" collapsed="false">
      <c r="O364" s="26"/>
      <c r="T364" s="24" t="s">
        <v>473</v>
      </c>
    </row>
    <row r="365" customFormat="false" ht="18" hidden="false" customHeight="false" outlineLevel="0" collapsed="false">
      <c r="O365" s="26"/>
      <c r="T365" s="24" t="s">
        <v>474</v>
      </c>
    </row>
    <row r="366" customFormat="false" ht="18" hidden="false" customHeight="false" outlineLevel="0" collapsed="false">
      <c r="O366" s="26"/>
      <c r="T366" s="24" t="s">
        <v>475</v>
      </c>
    </row>
    <row r="367" customFormat="false" ht="18" hidden="false" customHeight="false" outlineLevel="0" collapsed="false">
      <c r="O367" s="26"/>
      <c r="T367" s="24" t="s">
        <v>476</v>
      </c>
    </row>
    <row r="368" customFormat="false" ht="18" hidden="false" customHeight="false" outlineLevel="0" collapsed="false">
      <c r="O368" s="26"/>
      <c r="T368" s="24" t="s">
        <v>477</v>
      </c>
    </row>
    <row r="369" customFormat="false" ht="18" hidden="false" customHeight="false" outlineLevel="0" collapsed="false">
      <c r="O369" s="26"/>
      <c r="T369" s="24" t="s">
        <v>478</v>
      </c>
    </row>
    <row r="370" customFormat="false" ht="18" hidden="false" customHeight="false" outlineLevel="0" collapsed="false">
      <c r="O370" s="26"/>
      <c r="T370" s="24" t="s">
        <v>479</v>
      </c>
    </row>
    <row r="371" customFormat="false" ht="18" hidden="false" customHeight="false" outlineLevel="0" collapsed="false">
      <c r="O371" s="26"/>
      <c r="T371" s="24" t="s">
        <v>480</v>
      </c>
    </row>
    <row r="372" customFormat="false" ht="18" hidden="false" customHeight="false" outlineLevel="0" collapsed="false">
      <c r="O372" s="26"/>
      <c r="T372" s="24" t="s">
        <v>481</v>
      </c>
    </row>
    <row r="373" customFormat="false" ht="18" hidden="false" customHeight="false" outlineLevel="0" collapsed="false">
      <c r="O373" s="26"/>
    </row>
    <row r="374" customFormat="false" ht="18" hidden="false" customHeight="false" outlineLevel="0" collapsed="false">
      <c r="O374" s="26"/>
    </row>
    <row r="375" customFormat="false" ht="18" hidden="false" customHeight="false" outlineLevel="0" collapsed="false">
      <c r="O375" s="26"/>
    </row>
    <row r="376" customFormat="false" ht="18" hidden="false" customHeight="false" outlineLevel="0" collapsed="false">
      <c r="O376" s="26"/>
    </row>
    <row r="377" customFormat="false" ht="18" hidden="false" customHeight="false" outlineLevel="0" collapsed="false">
      <c r="O377" s="26"/>
    </row>
    <row r="378" customFormat="false" ht="18" hidden="false" customHeight="false" outlineLevel="0" collapsed="false">
      <c r="O378" s="26"/>
    </row>
    <row r="379" customFormat="false" ht="18" hidden="false" customHeight="false" outlineLevel="0" collapsed="false">
      <c r="O379" s="26"/>
    </row>
    <row r="380" customFormat="false" ht="18" hidden="false" customHeight="false" outlineLevel="0" collapsed="false">
      <c r="O380" s="26"/>
    </row>
    <row r="381" customFormat="false" ht="18" hidden="false" customHeight="false" outlineLevel="0" collapsed="false">
      <c r="O381" s="26"/>
    </row>
    <row r="382" customFormat="false" ht="18" hidden="false" customHeight="false" outlineLevel="0" collapsed="false">
      <c r="O382" s="26"/>
    </row>
    <row r="383" customFormat="false" ht="18" hidden="false" customHeight="false" outlineLevel="0" collapsed="false">
      <c r="O383" s="26"/>
    </row>
    <row r="384" customFormat="false" ht="18" hidden="false" customHeight="false" outlineLevel="0" collapsed="false">
      <c r="O384" s="26"/>
    </row>
    <row r="385" customFormat="false" ht="18" hidden="false" customHeight="false" outlineLevel="0" collapsed="false">
      <c r="O385" s="26"/>
    </row>
    <row r="386" customFormat="false" ht="18" hidden="false" customHeight="false" outlineLevel="0" collapsed="false">
      <c r="O386" s="26"/>
    </row>
    <row r="387" customFormat="false" ht="18" hidden="false" customHeight="false" outlineLevel="0" collapsed="false">
      <c r="O387" s="26"/>
    </row>
    <row r="388" customFormat="false" ht="18" hidden="false" customHeight="false" outlineLevel="0" collapsed="false">
      <c r="O388" s="26"/>
    </row>
    <row r="389" customFormat="false" ht="18" hidden="false" customHeight="false" outlineLevel="0" collapsed="false">
      <c r="O389" s="26"/>
    </row>
    <row r="390" customFormat="false" ht="18" hidden="false" customHeight="false" outlineLevel="0" collapsed="false">
      <c r="O390" s="26"/>
    </row>
    <row r="391" customFormat="false" ht="18" hidden="false" customHeight="false" outlineLevel="0" collapsed="false">
      <c r="O391" s="26"/>
    </row>
    <row r="392" customFormat="false" ht="18" hidden="false" customHeight="false" outlineLevel="0" collapsed="false">
      <c r="O392" s="26"/>
    </row>
    <row r="393" customFormat="false" ht="18" hidden="false" customHeight="false" outlineLevel="0" collapsed="false">
      <c r="O393" s="26"/>
    </row>
    <row r="394" customFormat="false" ht="18" hidden="false" customHeight="false" outlineLevel="0" collapsed="false">
      <c r="O394" s="26"/>
    </row>
    <row r="395" customFormat="false" ht="18" hidden="false" customHeight="false" outlineLevel="0" collapsed="false">
      <c r="O395" s="26"/>
    </row>
    <row r="396" customFormat="false" ht="18" hidden="false" customHeight="false" outlineLevel="0" collapsed="false">
      <c r="O396" s="26"/>
    </row>
    <row r="397" customFormat="false" ht="18" hidden="false" customHeight="false" outlineLevel="0" collapsed="false">
      <c r="O397" s="26"/>
    </row>
    <row r="398" customFormat="false" ht="18" hidden="false" customHeight="false" outlineLevel="0" collapsed="false">
      <c r="O398" s="26"/>
    </row>
    <row r="399" customFormat="false" ht="18" hidden="false" customHeight="false" outlineLevel="0" collapsed="false">
      <c r="O399" s="26"/>
    </row>
    <row r="400" customFormat="false" ht="18" hidden="false" customHeight="false" outlineLevel="0" collapsed="false">
      <c r="O400" s="26"/>
    </row>
    <row r="401" customFormat="false" ht="18" hidden="false" customHeight="false" outlineLevel="0" collapsed="false">
      <c r="O401" s="26"/>
    </row>
    <row r="402" customFormat="false" ht="18" hidden="false" customHeight="false" outlineLevel="0" collapsed="false">
      <c r="O402" s="26"/>
    </row>
    <row r="403" customFormat="false" ht="18" hidden="false" customHeight="false" outlineLevel="0" collapsed="false">
      <c r="O403" s="26"/>
    </row>
    <row r="404" customFormat="false" ht="18" hidden="false" customHeight="false" outlineLevel="0" collapsed="false">
      <c r="O404" s="26"/>
    </row>
    <row r="405" customFormat="false" ht="18" hidden="false" customHeight="false" outlineLevel="0" collapsed="false">
      <c r="O405" s="26"/>
    </row>
    <row r="406" customFormat="false" ht="18" hidden="false" customHeight="false" outlineLevel="0" collapsed="false">
      <c r="O406" s="26"/>
    </row>
    <row r="407" customFormat="false" ht="18" hidden="false" customHeight="false" outlineLevel="0" collapsed="false">
      <c r="O407" s="26"/>
    </row>
    <row r="408" customFormat="false" ht="18" hidden="false" customHeight="false" outlineLevel="0" collapsed="false">
      <c r="O408" s="26"/>
    </row>
    <row r="409" customFormat="false" ht="18" hidden="false" customHeight="false" outlineLevel="0" collapsed="false">
      <c r="O409" s="26"/>
    </row>
    <row r="410" customFormat="false" ht="18" hidden="false" customHeight="false" outlineLevel="0" collapsed="false">
      <c r="O410" s="26"/>
    </row>
    <row r="411" customFormat="false" ht="18" hidden="false" customHeight="false" outlineLevel="0" collapsed="false">
      <c r="O411" s="26"/>
    </row>
    <row r="412" customFormat="false" ht="18" hidden="false" customHeight="false" outlineLevel="0" collapsed="false">
      <c r="O412" s="26"/>
    </row>
    <row r="413" customFormat="false" ht="18" hidden="false" customHeight="false" outlineLevel="0" collapsed="false">
      <c r="O413" s="26"/>
    </row>
    <row r="414" customFormat="false" ht="18" hidden="false" customHeight="false" outlineLevel="0" collapsed="false">
      <c r="O414" s="26"/>
    </row>
    <row r="415" customFormat="false" ht="18" hidden="false" customHeight="false" outlineLevel="0" collapsed="false">
      <c r="O415" s="26"/>
    </row>
    <row r="416" customFormat="false" ht="18" hidden="false" customHeight="false" outlineLevel="0" collapsed="false">
      <c r="O416" s="26"/>
    </row>
    <row r="417" customFormat="false" ht="18" hidden="false" customHeight="false" outlineLevel="0" collapsed="false">
      <c r="O417" s="26"/>
    </row>
    <row r="418" customFormat="false" ht="18" hidden="false" customHeight="false" outlineLevel="0" collapsed="false">
      <c r="O418" s="26"/>
    </row>
    <row r="419" customFormat="false" ht="18" hidden="false" customHeight="false" outlineLevel="0" collapsed="false">
      <c r="O419" s="26"/>
    </row>
    <row r="420" customFormat="false" ht="18" hidden="false" customHeight="false" outlineLevel="0" collapsed="false">
      <c r="O420" s="26"/>
    </row>
    <row r="421" customFormat="false" ht="18" hidden="false" customHeight="false" outlineLevel="0" collapsed="false">
      <c r="O421" s="26"/>
    </row>
    <row r="422" customFormat="false" ht="18" hidden="false" customHeight="false" outlineLevel="0" collapsed="false">
      <c r="O422" s="26"/>
    </row>
    <row r="423" customFormat="false" ht="18" hidden="false" customHeight="false" outlineLevel="0" collapsed="false">
      <c r="O423" s="26"/>
    </row>
    <row r="424" customFormat="false" ht="18" hidden="false" customHeight="false" outlineLevel="0" collapsed="false">
      <c r="O424" s="26"/>
    </row>
    <row r="425" customFormat="false" ht="18" hidden="false" customHeight="false" outlineLevel="0" collapsed="false">
      <c r="O425" s="26"/>
    </row>
    <row r="426" customFormat="false" ht="18" hidden="false" customHeight="false" outlineLevel="0" collapsed="false">
      <c r="O426" s="26"/>
    </row>
    <row r="427" customFormat="false" ht="18" hidden="false" customHeight="false" outlineLevel="0" collapsed="false">
      <c r="O427" s="26"/>
    </row>
    <row r="428" customFormat="false" ht="18" hidden="false" customHeight="false" outlineLevel="0" collapsed="false">
      <c r="O428" s="26"/>
    </row>
    <row r="429" customFormat="false" ht="18" hidden="false" customHeight="false" outlineLevel="0" collapsed="false">
      <c r="O429" s="26"/>
    </row>
    <row r="430" customFormat="false" ht="18" hidden="false" customHeight="false" outlineLevel="0" collapsed="false">
      <c r="O430" s="26"/>
    </row>
    <row r="431" customFormat="false" ht="18" hidden="false" customHeight="false" outlineLevel="0" collapsed="false">
      <c r="O431" s="26"/>
    </row>
    <row r="432" customFormat="false" ht="18" hidden="false" customHeight="false" outlineLevel="0" collapsed="false">
      <c r="O432" s="26"/>
    </row>
    <row r="433" customFormat="false" ht="18" hidden="false" customHeight="false" outlineLevel="0" collapsed="false">
      <c r="O433" s="26"/>
    </row>
    <row r="434" customFormat="false" ht="18" hidden="false" customHeight="false" outlineLevel="0" collapsed="false">
      <c r="O434" s="26"/>
    </row>
    <row r="435" customFormat="false" ht="18" hidden="false" customHeight="false" outlineLevel="0" collapsed="false">
      <c r="O435" s="26"/>
    </row>
    <row r="436" customFormat="false" ht="18" hidden="false" customHeight="false" outlineLevel="0" collapsed="false">
      <c r="O436" s="26"/>
    </row>
    <row r="437" customFormat="false" ht="18" hidden="false" customHeight="false" outlineLevel="0" collapsed="false">
      <c r="O437" s="26"/>
    </row>
    <row r="438" customFormat="false" ht="18" hidden="false" customHeight="false" outlineLevel="0" collapsed="false">
      <c r="O438" s="26"/>
    </row>
    <row r="439" customFormat="false" ht="18" hidden="false" customHeight="false" outlineLevel="0" collapsed="false">
      <c r="O439" s="26"/>
    </row>
    <row r="440" customFormat="false" ht="18" hidden="false" customHeight="false" outlineLevel="0" collapsed="false">
      <c r="O440" s="26"/>
    </row>
    <row r="441" customFormat="false" ht="18" hidden="false" customHeight="false" outlineLevel="0" collapsed="false">
      <c r="O441" s="26"/>
    </row>
    <row r="442" customFormat="false" ht="18" hidden="false" customHeight="false" outlineLevel="0" collapsed="false">
      <c r="O442" s="26"/>
    </row>
    <row r="443" customFormat="false" ht="18" hidden="false" customHeight="false" outlineLevel="0" collapsed="false">
      <c r="O443" s="26"/>
    </row>
    <row r="444" customFormat="false" ht="18" hidden="false" customHeight="false" outlineLevel="0" collapsed="false">
      <c r="O444" s="26"/>
    </row>
    <row r="445" customFormat="false" ht="18" hidden="false" customHeight="false" outlineLevel="0" collapsed="false">
      <c r="O445" s="26"/>
    </row>
    <row r="446" customFormat="false" ht="18" hidden="false" customHeight="false" outlineLevel="0" collapsed="false">
      <c r="O446" s="26"/>
    </row>
    <row r="447" customFormat="false" ht="18" hidden="false" customHeight="false" outlineLevel="0" collapsed="false">
      <c r="O447" s="26"/>
    </row>
    <row r="448" customFormat="false" ht="18" hidden="false" customHeight="false" outlineLevel="0" collapsed="false">
      <c r="O448" s="26"/>
    </row>
    <row r="449" customFormat="false" ht="18" hidden="false" customHeight="false" outlineLevel="0" collapsed="false">
      <c r="O449" s="26"/>
    </row>
    <row r="450" customFormat="false" ht="18" hidden="false" customHeight="false" outlineLevel="0" collapsed="false">
      <c r="O450" s="26"/>
    </row>
    <row r="451" customFormat="false" ht="18" hidden="false" customHeight="false" outlineLevel="0" collapsed="false">
      <c r="O451" s="26"/>
    </row>
    <row r="452" customFormat="false" ht="18" hidden="false" customHeight="false" outlineLevel="0" collapsed="false">
      <c r="O452" s="26"/>
    </row>
    <row r="453" customFormat="false" ht="18" hidden="false" customHeight="false" outlineLevel="0" collapsed="false">
      <c r="O453" s="26"/>
    </row>
    <row r="454" customFormat="false" ht="18" hidden="false" customHeight="false" outlineLevel="0" collapsed="false">
      <c r="O454" s="26"/>
    </row>
    <row r="455" customFormat="false" ht="18" hidden="false" customHeight="false" outlineLevel="0" collapsed="false">
      <c r="O455" s="26"/>
    </row>
    <row r="456" customFormat="false" ht="18" hidden="false" customHeight="false" outlineLevel="0" collapsed="false">
      <c r="O456" s="26"/>
    </row>
    <row r="457" customFormat="false" ht="18" hidden="false" customHeight="false" outlineLevel="0" collapsed="false">
      <c r="O457" s="26"/>
    </row>
    <row r="458" customFormat="false" ht="18" hidden="false" customHeight="false" outlineLevel="0" collapsed="false">
      <c r="O458" s="26"/>
    </row>
    <row r="459" customFormat="false" ht="18" hidden="false" customHeight="false" outlineLevel="0" collapsed="false">
      <c r="O459" s="26"/>
    </row>
    <row r="460" customFormat="false" ht="18" hidden="false" customHeight="false" outlineLevel="0" collapsed="false">
      <c r="O460" s="26"/>
    </row>
    <row r="461" customFormat="false" ht="18" hidden="false" customHeight="false" outlineLevel="0" collapsed="false">
      <c r="O461" s="26"/>
    </row>
    <row r="462" customFormat="false" ht="18" hidden="false" customHeight="false" outlineLevel="0" collapsed="false">
      <c r="O462" s="26"/>
    </row>
    <row r="463" customFormat="false" ht="18" hidden="false" customHeight="false" outlineLevel="0" collapsed="false">
      <c r="O463" s="26"/>
    </row>
    <row r="464" customFormat="false" ht="18" hidden="false" customHeight="false" outlineLevel="0" collapsed="false">
      <c r="O464" s="26"/>
    </row>
    <row r="465" customFormat="false" ht="18" hidden="false" customHeight="false" outlineLevel="0" collapsed="false">
      <c r="O465" s="26"/>
    </row>
    <row r="466" customFormat="false" ht="18" hidden="false" customHeight="false" outlineLevel="0" collapsed="false">
      <c r="O466" s="26"/>
    </row>
    <row r="467" customFormat="false" ht="18" hidden="false" customHeight="false" outlineLevel="0" collapsed="false">
      <c r="O467" s="26"/>
    </row>
    <row r="468" customFormat="false" ht="18" hidden="false" customHeight="false" outlineLevel="0" collapsed="false">
      <c r="O468" s="26"/>
    </row>
    <row r="469" customFormat="false" ht="18" hidden="false" customHeight="false" outlineLevel="0" collapsed="false">
      <c r="O469" s="26"/>
    </row>
    <row r="470" customFormat="false" ht="18" hidden="false" customHeight="false" outlineLevel="0" collapsed="false">
      <c r="O470" s="26"/>
    </row>
    <row r="471" customFormat="false" ht="18" hidden="false" customHeight="false" outlineLevel="0" collapsed="false">
      <c r="O471" s="26"/>
    </row>
    <row r="472" customFormat="false" ht="18" hidden="false" customHeight="false" outlineLevel="0" collapsed="false">
      <c r="O472" s="26"/>
    </row>
    <row r="473" customFormat="false" ht="18" hidden="false" customHeight="false" outlineLevel="0" collapsed="false">
      <c r="O473" s="26"/>
    </row>
    <row r="474" customFormat="false" ht="18" hidden="false" customHeight="false" outlineLevel="0" collapsed="false">
      <c r="O474" s="26"/>
    </row>
    <row r="475" customFormat="false" ht="18" hidden="false" customHeight="false" outlineLevel="0" collapsed="false">
      <c r="O475" s="26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268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268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268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268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6:G16 D107:G147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268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268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268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268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268" type="none">
      <formula1>0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268" type="list">
      <formula1>$W$11:$W$17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268" type="list">
      <formula1>$T$11:$T$372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49:00Z</dcterms:created>
  <dc:creator>Raphael Fuentes</dc:creator>
  <dc:description/>
  <dc:language>en-US</dc:language>
  <cp:lastModifiedBy>despinal</cp:lastModifiedBy>
  <cp:lastPrinted>2012-12-05T04:03:25Z</cp:lastPrinted>
  <dcterms:modified xsi:type="dcterms:W3CDTF">2013-06-26T15:32:10Z</dcterms:modified>
  <cp:revision>0</cp:revision>
  <dc:subject/>
  <dc:title/>
</cp:coreProperties>
</file>