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1</xdr:row>
      <xdr:rowOff>142920</xdr:rowOff>
    </xdr:from>
    <xdr:to>
      <xdr:col>6</xdr:col>
      <xdr:colOff>8463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3480" y="333360"/>
          <a:ext cx="1360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5" activeCellId="0" sqref="N2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0</v>
      </c>
      <c r="O16" s="32" t="n">
        <v>0</v>
      </c>
      <c r="P16" s="30" t="n">
        <f aca="false">SUM(G16)+H16+I16+L16+N16+O16</f>
        <v>1508.08</v>
      </c>
      <c r="Q16" s="30" t="n">
        <f aca="false">SUM(F16)-G16-H16-I16-L16-N16-O16</f>
        <v>23586.3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071.89</v>
      </c>
      <c r="P17" s="30" t="n">
        <f aca="false">SUM(G17)+H17+I17+L17+N17+O17</f>
        <v>7355.26</v>
      </c>
      <c r="Q17" s="30" t="n">
        <f aca="false">SUM(F17)-G17-H17-I17-L17-N17-O17</f>
        <v>139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844.89</v>
      </c>
      <c r="O22" s="31" t="n">
        <v>1000</v>
      </c>
      <c r="P22" s="30" t="n">
        <f aca="false">SUM(G22)+H22+I22+L22+N22+O22</f>
        <v>3667.56</v>
      </c>
      <c r="Q22" s="30" t="n">
        <f aca="false">SUM(F22)-G22-H22-I22-L22-N22-O22</f>
        <v>26749.94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844.89</v>
      </c>
      <c r="O23" s="31" t="n">
        <v>5174.94</v>
      </c>
      <c r="P23" s="30" t="n">
        <f aca="false">SUM(G23)+H23+I23+L23+N23+O23</f>
        <v>7303.2</v>
      </c>
      <c r="Q23" s="30" t="n">
        <f aca="false">SUM(F23)-G23-H23-I23-L23-N23-O23</f>
        <v>13989.05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9449.37</v>
      </c>
      <c r="P25" s="30" t="n">
        <f aca="false">SUM(G25)+H25+I25+L25+N25+O25</f>
        <v>11272.04</v>
      </c>
      <c r="Q25" s="30" t="n">
        <f aca="false">SUM(F25)-G25-H25-I25-L25-N25-O25</f>
        <v>19145.46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689.78</v>
      </c>
      <c r="O26" s="38" t="n">
        <f aca="false">SUM(O16:O25)</f>
        <v>26746.27</v>
      </c>
      <c r="P26" s="38" t="n">
        <f aca="false">SUM(P16:P25)</f>
        <v>43994.6</v>
      </c>
      <c r="Q26" s="38" t="n">
        <f aca="false">SUM(Q16:Q25)</f>
        <v>201651.48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6:15:55Z</dcterms:modified>
  <cp:revision>0</cp:revision>
  <dc:subject/>
  <dc:title/>
</cp:coreProperties>
</file>