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040</xdr:colOff>
      <xdr:row>2</xdr:row>
      <xdr:rowOff>85680</xdr:rowOff>
    </xdr:from>
    <xdr:to>
      <xdr:col>7</xdr:col>
      <xdr:colOff>62532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62720" y="466560"/>
          <a:ext cx="1290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482.23</v>
      </c>
      <c r="R17" s="37" t="n">
        <f aca="false">SUM(I17:Q17)</f>
        <v>4230.67</v>
      </c>
      <c r="S17" s="37" t="n">
        <f aca="false">SUM(H17-R17)</f>
        <v>13259.3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304.66</v>
      </c>
      <c r="R19" s="37" t="n">
        <f aca="false">SUM(I19:Q19)</f>
        <v>6228.5</v>
      </c>
      <c r="S19" s="37" t="n">
        <f aca="false">SUM(H19-R19)</f>
        <v>89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646.99</v>
      </c>
      <c r="R20" s="37" t="n">
        <f aca="false">SUM(I20:Q20)</f>
        <v>9271.87</v>
      </c>
      <c r="S20" s="37" t="n">
        <f aca="false">SUM(H20-R20)</f>
        <v>28678.1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5033.32</v>
      </c>
      <c r="R21" s="37" t="n">
        <f aca="false">SUM(I21:Q21)</f>
        <v>6152.56</v>
      </c>
      <c r="S21" s="37" t="n">
        <f aca="false">SUM(H21-R21)</f>
        <v>12362.44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2233.17</v>
      </c>
      <c r="R22" s="37" t="n">
        <f aca="false">SUM(I22:Q22)</f>
        <v>3107.73</v>
      </c>
      <c r="S22" s="37" t="n">
        <f aca="false">SUM(H22-R22)</f>
        <v>112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2344.04</v>
      </c>
      <c r="R23" s="37" t="n">
        <f aca="false">SUM(I23:Q23)</f>
        <v>3078.24</v>
      </c>
      <c r="S23" s="37" t="n">
        <f aca="false">SUM(H23-R23)</f>
        <v>8921.76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3044.41</v>
      </c>
      <c r="R24" s="46" t="n">
        <f aca="false">SUM(R17:R23)</f>
        <v>33577.65</v>
      </c>
      <c r="S24" s="46" t="n">
        <f aca="false">SUM(S17:S23)</f>
        <v>107055.6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24:54Z</dcterms:modified>
  <cp:revision>0</cp:revision>
  <dc:subject/>
  <dc:title/>
</cp:coreProperties>
</file>