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Este</t>
  </si>
  <si>
    <t xml:space="preserve">Correspondiente al mes de May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105120</xdr:rowOff>
    </xdr:from>
    <xdr:to>
      <xdr:col>7</xdr:col>
      <xdr:colOff>90684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75560" y="295560"/>
          <a:ext cx="1269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5T14:00:09Z</dcterms:modified>
  <cp:revision>0</cp:revision>
  <dc:subject/>
  <dc:title/>
</cp:coreProperties>
</file>