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95400</xdr:rowOff>
    </xdr:from>
    <xdr:to>
      <xdr:col>7</xdr:col>
      <xdr:colOff>8762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5600" y="285840"/>
          <a:ext cx="126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8</v>
      </c>
      <c r="C18" s="32" t="s">
        <v>39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1</v>
      </c>
      <c r="C19" s="32" t="s">
        <v>39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3</v>
      </c>
      <c r="C20" s="32" t="s">
        <v>39</v>
      </c>
      <c r="D20" s="32" t="s">
        <v>44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9</v>
      </c>
      <c r="D21" s="32" t="s">
        <v>46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5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3815.55</v>
      </c>
      <c r="S22" s="45" t="n">
        <f aca="false">SUM(S16:S17)</f>
        <v>0</v>
      </c>
      <c r="T22" s="45" t="n">
        <f aca="false">SUM(T16:T21)</f>
        <v>82668.4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10:11Z</dcterms:modified>
  <cp:revision>0</cp:revision>
  <dc:subject/>
  <dc:title/>
</cp:coreProperties>
</file>