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85680</xdr:rowOff>
    </xdr:from>
    <xdr:to>
      <xdr:col>7</xdr:col>
      <xdr:colOff>5238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6840" y="276120"/>
          <a:ext cx="1158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9.78</v>
      </c>
      <c r="Q16" s="38"/>
      <c r="R16" s="36" t="n">
        <f aca="false">SUM(I16)+J16+K16+N16+P16</f>
        <v>2613.62</v>
      </c>
      <c r="S16" s="38"/>
      <c r="T16" s="35" t="n">
        <f aca="false">SUM(H16)-R16</f>
        <v>12595.13</v>
      </c>
      <c r="U16" s="40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4.89</v>
      </c>
      <c r="Q17" s="37"/>
      <c r="R17" s="36" t="n">
        <f aca="false">SUM(I17)+J17+K17+N17+P17</f>
        <v>2433.09</v>
      </c>
      <c r="S17" s="37"/>
      <c r="T17" s="35" t="n">
        <f aca="false">SUM(H17)-R17</f>
        <v>24016.91</v>
      </c>
      <c r="U17" s="40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4.89</v>
      </c>
      <c r="Q19" s="38"/>
      <c r="R19" s="36" t="n">
        <f aca="false">SUM(I19)+J19+K19+N19+P19</f>
        <v>1964.13</v>
      </c>
      <c r="S19" s="38"/>
      <c r="T19" s="35" t="n">
        <f aca="false">SUM(H19)-R19</f>
        <v>16550.87</v>
      </c>
      <c r="U19" s="40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s">
        <v>36</v>
      </c>
    </row>
    <row r="24" customFormat="false" ht="15" hidden="false" customHeight="false" outlineLevel="0" collapsed="false">
      <c r="A24" s="31" t="n">
        <v>9</v>
      </c>
      <c r="B24" s="32" t="s">
        <v>49</v>
      </c>
      <c r="C24" s="33" t="s">
        <v>31</v>
      </c>
      <c r="D24" s="32" t="s">
        <v>43</v>
      </c>
      <c r="E24" s="33" t="s">
        <v>33</v>
      </c>
      <c r="F24" s="34" t="s">
        <v>34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s">
        <v>36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6:H24)</f>
        <v>173967.69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992.88</v>
      </c>
      <c r="L25" s="45"/>
      <c r="M25" s="45"/>
      <c r="N25" s="45" t="n">
        <f aca="false">SUM(N16:N24)</f>
        <v>5288.63</v>
      </c>
      <c r="O25" s="45"/>
      <c r="P25" s="45" t="n">
        <f aca="false">SUM(P16:P24)</f>
        <v>3379.56</v>
      </c>
      <c r="Q25" s="45"/>
      <c r="R25" s="45" t="n">
        <f aca="false">SUM(R16:R24)</f>
        <v>13886.07</v>
      </c>
      <c r="S25" s="45"/>
      <c r="T25" s="45" t="n">
        <f aca="false">SUM(T16:T24)</f>
        <v>160081.6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07:07Z</dcterms:modified>
  <cp:revision>0</cp:revision>
  <dc:subject/>
  <dc:title/>
</cp:coreProperties>
</file>