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  Atención Integral a la Primera Infancia”</t>
  </si>
  <si>
    <t xml:space="preserve">Nómina de Sueldos: Empleados Contratados Regional Noroeste </t>
  </si>
  <si>
    <t xml:space="preserve">Correspondiente al mes Marz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8720</xdr:colOff>
      <xdr:row>0</xdr:row>
      <xdr:rowOff>152640</xdr:rowOff>
    </xdr:from>
    <xdr:to>
      <xdr:col>7</xdr:col>
      <xdr:colOff>9064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95360" y="152640"/>
          <a:ext cx="12286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13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4.89</v>
      </c>
      <c r="Q18" s="37"/>
      <c r="R18" s="35" t="n">
        <f aca="false">SUM(I18)+J18+K18+N18+P18</f>
        <v>3026.41</v>
      </c>
      <c r="S18" s="37"/>
      <c r="T18" s="35" t="n">
        <f aca="false">SUM(H18)-R18</f>
        <v>33342.34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4.89</v>
      </c>
      <c r="Q19" s="37"/>
      <c r="R19" s="35" t="n">
        <f aca="false">SUM(I19)+J19+K19+N19+P19</f>
        <v>1846.89</v>
      </c>
      <c r="S19" s="37"/>
      <c r="T19" s="35" t="n">
        <f aca="false">SUM(H19)-R19</f>
        <v>14684.36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5:H21)</f>
        <v>152352</v>
      </c>
      <c r="I22" s="42" t="n">
        <f aca="false">SUM(I15:I21)</f>
        <v>7.13</v>
      </c>
      <c r="J22" s="42" t="n">
        <f aca="false">SUM(J15:J21)</f>
        <v>175</v>
      </c>
      <c r="K22" s="42" t="n">
        <f aca="false">SUM(K15:K21)</f>
        <v>4372.51</v>
      </c>
      <c r="L22" s="42"/>
      <c r="M22" s="42"/>
      <c r="N22" s="42" t="n">
        <f aca="false">SUM(N15:N21)</f>
        <v>4631.49</v>
      </c>
      <c r="O22" s="42"/>
      <c r="P22" s="42" t="n">
        <f aca="false">SUM(P15:P21)</f>
        <v>1689.78</v>
      </c>
      <c r="Q22" s="42"/>
      <c r="R22" s="42" t="n">
        <f aca="false">SUM(R15:R21)</f>
        <v>10875.91</v>
      </c>
      <c r="S22" s="42"/>
      <c r="T22" s="42" t="n">
        <f aca="false">SUM(T15:T21)</f>
        <v>141476.09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0T20:28:18Z</dcterms:modified>
  <cp:revision>0</cp:revision>
  <dc:subject/>
  <dc:title/>
</cp:coreProperties>
</file>