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 Atención Integral a la Primera Infancia”</t>
  </si>
  <si>
    <t xml:space="preserve">Nómina de Sueldos: Empleados Contratados Regional Santo Domingo  </t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7240</xdr:colOff>
      <xdr:row>2</xdr:row>
      <xdr:rowOff>85680</xdr:rowOff>
    </xdr:from>
    <xdr:to>
      <xdr:col>7</xdr:col>
      <xdr:colOff>585000</xdr:colOff>
      <xdr:row>6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33920" y="466560"/>
          <a:ext cx="12787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689.78</v>
      </c>
      <c r="Q17" s="39" t="n">
        <v>1282.23</v>
      </c>
      <c r="R17" s="37" t="n">
        <f aca="false">SUM(I17:Q17)</f>
        <v>4030.67</v>
      </c>
      <c r="S17" s="37" t="n">
        <f aca="false">SUM(H17-R17)</f>
        <v>13459.39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5104.66</v>
      </c>
      <c r="R19" s="37" t="n">
        <f aca="false">SUM(I19:Q19)</f>
        <v>6028.5</v>
      </c>
      <c r="S19" s="37" t="n">
        <f aca="false">SUM(H19-R19)</f>
        <v>9180.25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6546.99</v>
      </c>
      <c r="R20" s="37" t="n">
        <f aca="false">SUM(I20:Q20)</f>
        <v>9171.87</v>
      </c>
      <c r="S20" s="37" t="n">
        <f aca="false">SUM(H20-R20)</f>
        <v>28778.13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7068.6</v>
      </c>
      <c r="R21" s="37" t="n">
        <f aca="false">SUM(I21:Q21)</f>
        <v>8187.84</v>
      </c>
      <c r="S21" s="37" t="n">
        <f aca="false">SUM(H21-R21)</f>
        <v>10327.16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1000</v>
      </c>
      <c r="R22" s="37" t="n">
        <f aca="false">SUM(I22:Q22)</f>
        <v>1874.56</v>
      </c>
      <c r="S22" s="37" t="n">
        <f aca="false">SUM(H22-R22)</f>
        <v>12500.44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34</v>
      </c>
      <c r="G23" s="33" t="s">
        <v>35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2144.04</v>
      </c>
      <c r="R23" s="37" t="n">
        <f aca="false">SUM(I23:Q23)</f>
        <v>2878.24</v>
      </c>
      <c r="S23" s="37" t="n">
        <f aca="false">SUM(H23-R23)</f>
        <v>9121.76</v>
      </c>
      <c r="T23" s="40" t="s">
        <v>36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689.78</v>
      </c>
      <c r="Q24" s="46" t="n">
        <f aca="false">SUM(Q17:Q23)</f>
        <v>23146.52</v>
      </c>
      <c r="R24" s="46" t="n">
        <f aca="false">SUM(R17:R23)</f>
        <v>33679.76</v>
      </c>
      <c r="S24" s="46" t="n">
        <f aca="false">SUM(S17:S23)</f>
        <v>106953.49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23:45Z</dcterms:modified>
  <cp:revision>0</cp:revision>
  <dc:subject/>
  <dc:title/>
</cp:coreProperties>
</file>