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212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s">
        <v>32</v>
      </c>
      <c r="T16" s="36"/>
    </row>
    <row r="17" customFormat="false" ht="24.95" hidden="false" customHeight="true" outlineLevel="0" collapsed="false">
      <c r="A17" s="29" t="n">
        <v>2</v>
      </c>
      <c r="B17" s="30" t="s">
        <v>33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4581.4</v>
      </c>
      <c r="Q17" s="32" t="n">
        <f aca="false">SUM(G17)+H17+I17+L17+N17+P17</f>
        <v>5864.77</v>
      </c>
      <c r="R17" s="32" t="n">
        <f aca="false">SUM(F17)-G17-H17-I17-L17-N17-P17</f>
        <v>15427.48</v>
      </c>
      <c r="S17" s="35" t="s">
        <v>32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9</v>
      </c>
      <c r="D18" s="30" t="s">
        <v>35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s">
        <v>32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9</v>
      </c>
      <c r="D19" s="30" t="s">
        <v>37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995.34</v>
      </c>
      <c r="Q19" s="32" t="n">
        <f aca="false">SUM(G19)+H19+I19+L19+N19+P19</f>
        <v>3919.18</v>
      </c>
      <c r="R19" s="32" t="n">
        <f aca="false">SUM(F19)-G19-H19-I19-L19-N19-P19</f>
        <v>11289.57</v>
      </c>
      <c r="S19" s="35" t="s">
        <v>32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9</v>
      </c>
      <c r="D20" s="30" t="s">
        <v>39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s">
        <v>32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9</v>
      </c>
      <c r="D21" s="30" t="s">
        <v>41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2000</v>
      </c>
      <c r="Q21" s="32" t="n">
        <f aca="false">SUM(G21)+H21+I21+L21+N21+P21</f>
        <v>3431.87</v>
      </c>
      <c r="R21" s="32" t="n">
        <f aca="false">SUM(F21)-G21-H21-I21-L21-N21-P21</f>
        <v>20373.13</v>
      </c>
      <c r="S21" s="35" t="s">
        <v>32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9</v>
      </c>
      <c r="D22" s="30" t="s">
        <v>43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4.89</v>
      </c>
      <c r="O22" s="33"/>
      <c r="P22" s="33" t="n">
        <v>2111.61</v>
      </c>
      <c r="Q22" s="32" t="n">
        <f aca="false">SUM(G22)+H22+I22+L22+N22+P22</f>
        <v>4779.17</v>
      </c>
      <c r="R22" s="32" t="n">
        <f aca="false">SUM(F22)-G22-H22-I22-L22-N22-P22</f>
        <v>25638.33</v>
      </c>
      <c r="S22" s="35" t="s">
        <v>32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4.89</v>
      </c>
      <c r="O23" s="33"/>
      <c r="P23" s="33" t="n">
        <v>3095.22</v>
      </c>
      <c r="Q23" s="32" t="n">
        <f aca="false">SUM(G23)+H23+I23+L23+N23+P23</f>
        <v>5223.48</v>
      </c>
      <c r="R23" s="32" t="n">
        <f aca="false">SUM(F23)-G23-H23-I23-L23-N23-P23</f>
        <v>16068.77</v>
      </c>
      <c r="S23" s="35" t="s">
        <v>32</v>
      </c>
      <c r="T23" s="36"/>
    </row>
    <row r="24" customFormat="false" ht="24.95" hidden="false" customHeight="true" outlineLevel="0" collapsed="false">
      <c r="A24" s="29" t="n">
        <v>9</v>
      </c>
      <c r="B24" s="30" t="s">
        <v>45</v>
      </c>
      <c r="C24" s="30" t="s">
        <v>29</v>
      </c>
      <c r="D24" s="30" t="s">
        <v>46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s">
        <v>32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9</v>
      </c>
      <c r="D25" s="30" t="s">
        <v>48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299.37</v>
      </c>
      <c r="Q25" s="32" t="n">
        <f aca="false">SUM(G25)+H25+I25+L25+N25+P25</f>
        <v>11122.04</v>
      </c>
      <c r="R25" s="32" t="n">
        <f aca="false">SUM(F25)-G25-H25-I25-L25-N25-P25</f>
        <v>19295.46</v>
      </c>
      <c r="S25" s="35" t="s">
        <v>32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9.78</v>
      </c>
      <c r="O26" s="40" t="n">
        <f aca="false">SUM(O17:O25)</f>
        <v>0</v>
      </c>
      <c r="P26" s="40" t="n">
        <f aca="false">SUM(P17:P25)</f>
        <v>24082.94</v>
      </c>
      <c r="Q26" s="40" t="n">
        <f aca="false">SUM(Q16:Q25)</f>
        <v>41331.27</v>
      </c>
      <c r="R26" s="40" t="n">
        <f aca="false">SUM(R16:R25)</f>
        <v>204314.81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3:39Z</dcterms:modified>
  <cp:revision>0</cp:revision>
  <dc:subject/>
  <dc:title/>
</cp:coreProperties>
</file>