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la Atención Integral de la Primera Infancia”</t>
  </si>
  <si>
    <t xml:space="preserve">Nómina de Sueldos: Empleados Contratados Oficina Principal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NAROLIN INOA MENDEZ</t>
  </si>
  <si>
    <t xml:space="preserve">AUXILIAR ADMINISTRATIVO (A)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3400</xdr:colOff>
      <xdr:row>1</xdr:row>
      <xdr:rowOff>142920</xdr:rowOff>
    </xdr:from>
    <xdr:to>
      <xdr:col>6</xdr:col>
      <xdr:colOff>91836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089400" y="333360"/>
          <a:ext cx="1260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.7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 t="n">
        <v>5000</v>
      </c>
      <c r="R16" s="35" t="n">
        <f aca="false">I16+J16+K16+N16+P16+Q16</f>
        <v>7063.95</v>
      </c>
      <c r="S16" s="37"/>
      <c r="T16" s="35" t="n">
        <f aca="false">SUM(H16)-R16</f>
        <v>27436.05</v>
      </c>
      <c r="U16" s="38" t="s">
        <v>36</v>
      </c>
    </row>
    <row r="17" customFormat="false" ht="15.75" hidden="false" customHeight="fals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844.89</v>
      </c>
      <c r="Q17" s="37"/>
      <c r="R17" s="35" t="n">
        <f aca="false">I17+J17+K17+N17+P17+Q17</f>
        <v>1685.47</v>
      </c>
      <c r="S17" s="37"/>
      <c r="T17" s="35" t="n">
        <f aca="false">SUM(H17)-R17</f>
        <v>12114.53</v>
      </c>
      <c r="U17" s="38" t="s">
        <v>36</v>
      </c>
    </row>
    <row r="18" customFormat="false" ht="15.7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f aca="false">I18+J18+K18+N18+P18+Q18</f>
        <v>704.65</v>
      </c>
      <c r="S18" s="37"/>
      <c r="T18" s="35" t="n">
        <f aca="false">SUM(H18)-R18</f>
        <v>10795.35</v>
      </c>
      <c r="U18" s="38" t="s">
        <v>36</v>
      </c>
    </row>
    <row r="19" customFormat="false" ht="15.7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SUM(H19)-R19</f>
        <v>19615.7</v>
      </c>
      <c r="U19" s="38" t="s">
        <v>36</v>
      </c>
    </row>
    <row r="20" customFormat="false" ht="15.7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f aca="false">I20+J20+K20+N20+P20+Q20</f>
        <v>1588.2</v>
      </c>
      <c r="S20" s="37"/>
      <c r="T20" s="35" t="n">
        <f aca="false">SUM(H20)-R20</f>
        <v>24861.8</v>
      </c>
      <c r="U20" s="38" t="s">
        <v>36</v>
      </c>
    </row>
    <row r="21" customFormat="false" ht="15.7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I21+J21+K21+N21+P21+Q21</f>
        <v>21252.12</v>
      </c>
      <c r="S21" s="37"/>
      <c r="T21" s="35" t="n">
        <f aca="false">SUM(H21)-R21</f>
        <v>90067.88</v>
      </c>
      <c r="U21" s="38" t="s">
        <v>36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844.89</v>
      </c>
      <c r="Q22" s="42" t="n">
        <f aca="false">SUM(Q16:Q21)</f>
        <v>7000</v>
      </c>
      <c r="R22" s="42" t="n">
        <f aca="false">SUM(R16:R21)</f>
        <v>35678.69</v>
      </c>
      <c r="S22" s="42"/>
      <c r="T22" s="42" t="n">
        <f aca="false">SUM(T16:T21)</f>
        <v>184891.3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22:59Z</dcterms:modified>
  <cp:revision>0</cp:revision>
  <dc:subject/>
  <dc:title/>
</cp:coreProperties>
</file>