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93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167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54950</v>
      </c>
      <c r="G16" s="33" t="n">
        <v>2666.47</v>
      </c>
      <c r="H16" s="34" t="n">
        <v>25</v>
      </c>
      <c r="I16" s="32" t="n">
        <v>1577.07</v>
      </c>
      <c r="J16" s="35"/>
      <c r="K16" s="35"/>
      <c r="L16" s="32" t="n">
        <v>1670.48</v>
      </c>
      <c r="M16" s="34"/>
      <c r="N16" s="33" t="n">
        <v>0</v>
      </c>
      <c r="O16" s="36" t="n">
        <v>0</v>
      </c>
      <c r="P16" s="32" t="n">
        <f aca="false">SUM(G16)+H16+I16+L16+N16+O16</f>
        <v>5939.02</v>
      </c>
      <c r="Q16" s="34"/>
      <c r="R16" s="32" t="n">
        <f aca="false">SUM(F16)-P16</f>
        <v>49010.98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0.76</v>
      </c>
      <c r="O19" s="34" t="n">
        <v>2365.67</v>
      </c>
      <c r="P19" s="32" t="n">
        <f aca="false">SUM(G19)+H19+I19+L19+N19+O19</f>
        <v>5384.85</v>
      </c>
      <c r="Q19" s="34"/>
      <c r="R19" s="32" t="n">
        <f aca="false">SUM(F19)-P19</f>
        <v>29529.1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0.76</v>
      </c>
      <c r="O20" s="34" t="n">
        <v>0</v>
      </c>
      <c r="P20" s="32" t="n">
        <f aca="false">SUM(G20)+H20+I20+L20+N20+O20</f>
        <v>2573.66</v>
      </c>
      <c r="Q20" s="34"/>
      <c r="R20" s="32" t="n">
        <f aca="false">SUM(F20)-P20</f>
        <v>24802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09318.81</v>
      </c>
      <c r="G23" s="43" t="n">
        <f aca="false">SUM(G16:G22)</f>
        <v>2666.47</v>
      </c>
      <c r="H23" s="43" t="n">
        <f aca="false">SUM(H16:H22)</f>
        <v>175</v>
      </c>
      <c r="I23" s="43" t="n">
        <f aca="false">SUM(I16:I22)</f>
        <v>6007.4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63.2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3065.67</v>
      </c>
      <c r="P23" s="43" t="n">
        <f aca="false">SUM(P16:P22)</f>
        <v>20139.39</v>
      </c>
      <c r="Q23" s="43" t="n">
        <f aca="false">SUM(Q17:Q22)</f>
        <v>0</v>
      </c>
      <c r="R23" s="43" t="n">
        <f aca="false">SUM(R16:R22)</f>
        <v>189179.42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9:01:34Z</dcterms:modified>
  <cp:revision>0</cp:revision>
  <dc:subject/>
  <dc:title/>
</cp:coreProperties>
</file>