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SISTEMA UNICO DE BENEFICIARIOS </t>
  </si>
  <si>
    <t xml:space="preserve">“Año del Fomento de la Vivienda”</t>
  </si>
  <si>
    <t xml:space="preserve">Nómina de Sueldos: Empleados Contratados Regional Noroeste </t>
  </si>
  <si>
    <t xml:space="preserve">Correspondiente al mes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MELVYN OMAR JIMENEZ MELO</t>
  </si>
  <si>
    <t xml:space="preserve">1RO DE NOV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47520</xdr:rowOff>
    </xdr:from>
    <xdr:to>
      <xdr:col>7</xdr:col>
      <xdr:colOff>84672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237960"/>
          <a:ext cx="977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0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930.76</v>
      </c>
      <c r="Q18" s="37"/>
      <c r="R18" s="35" t="n">
        <f aca="false">SUM(I18)+J18+K18+N18+P18</f>
        <v>3105.15</v>
      </c>
      <c r="S18" s="37"/>
      <c r="T18" s="35" t="n">
        <f aca="false">SUM(H18)-R18</f>
        <v>33263.6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930.76</v>
      </c>
      <c r="Q19" s="37"/>
      <c r="R19" s="35" t="n">
        <f aca="false">SUM(I19)+J19+K19+N19+P19</f>
        <v>1932.76</v>
      </c>
      <c r="S19" s="37"/>
      <c r="T19" s="35" t="n">
        <f aca="false">SUM(H19)-R19</f>
        <v>14598.49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15" hidden="false" customHeight="false" outlineLevel="0" collapsed="false">
      <c r="A23" s="31" t="n">
        <v>9</v>
      </c>
      <c r="B23" s="32" t="s">
        <v>49</v>
      </c>
      <c r="C23" s="33" t="s">
        <v>31</v>
      </c>
      <c r="D23" s="32" t="s">
        <v>39</v>
      </c>
      <c r="E23" s="33" t="s">
        <v>33</v>
      </c>
      <c r="F23" s="34" t="s">
        <v>50</v>
      </c>
      <c r="G23" s="34" t="s">
        <v>35</v>
      </c>
      <c r="H23" s="35" t="n">
        <v>16700</v>
      </c>
      <c r="I23" s="35" t="n">
        <v>0</v>
      </c>
      <c r="J23" s="36" t="n">
        <v>25</v>
      </c>
      <c r="K23" s="35" t="n">
        <v>479.29</v>
      </c>
      <c r="L23" s="37"/>
      <c r="M23" s="37"/>
      <c r="N23" s="35" t="n">
        <v>507.68</v>
      </c>
      <c r="O23" s="37"/>
      <c r="P23" s="35" t="n">
        <v>0</v>
      </c>
      <c r="Q23" s="37"/>
      <c r="R23" s="35" t="n">
        <f aca="false">SUM(I23)+J23+K23+N23+P23</f>
        <v>1011.97</v>
      </c>
      <c r="S23" s="37"/>
      <c r="T23" s="35" t="n">
        <f aca="false">SUM(H23)-R23</f>
        <v>15688.03</v>
      </c>
      <c r="U23" s="38" t="s">
        <v>36</v>
      </c>
    </row>
    <row r="24" customFormat="false" ht="21.95" hidden="false" customHeight="true" outlineLevel="0" collapsed="false">
      <c r="A24" s="39"/>
      <c r="B24" s="40" t="s">
        <v>51</v>
      </c>
      <c r="C24" s="40"/>
      <c r="D24" s="40"/>
      <c r="E24" s="40"/>
      <c r="F24" s="40"/>
      <c r="G24" s="40"/>
      <c r="H24" s="41" t="n">
        <f aca="false">SUM(H15:H23)</f>
        <v>188052</v>
      </c>
      <c r="I24" s="42" t="n">
        <f aca="false">SUM(I15:I23)</f>
        <v>0</v>
      </c>
      <c r="J24" s="42" t="n">
        <f aca="false">SUM(J15:J23)</f>
        <v>225</v>
      </c>
      <c r="K24" s="42" t="n">
        <f aca="false">SUM(K15:K23)</f>
        <v>5397.1</v>
      </c>
      <c r="L24" s="42"/>
      <c r="M24" s="42"/>
      <c r="N24" s="42" t="n">
        <f aca="false">SUM(N15:N23)</f>
        <v>5716.77</v>
      </c>
      <c r="O24" s="42"/>
      <c r="P24" s="42" t="n">
        <f aca="false">SUM(P15:P23)</f>
        <v>1861.52</v>
      </c>
      <c r="Q24" s="42"/>
      <c r="R24" s="42" t="n">
        <f aca="false">SUM(R15:R23)</f>
        <v>13200.39</v>
      </c>
      <c r="S24" s="42"/>
      <c r="T24" s="42" t="n">
        <f aca="false">SUM(T15:T23)</f>
        <v>174851.61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2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3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4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5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6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7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3:49:44Z</dcterms:modified>
  <cp:revision>0</cp:revision>
  <dc:subject/>
  <dc:title/>
</cp:coreProperties>
</file>