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SISTEMA UNICO DE BENEFICIARIOS </t>
  </si>
  <si>
    <t xml:space="preserve">“Año del Fomento de la Vivienda”</t>
  </si>
  <si>
    <t xml:space="preserve">Nómina de Sueldos: Empleados Contratados Regional El Valle</t>
  </si>
  <si>
    <t xml:space="preserve">Correspondiente al mes de Octu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UZ MARICELA MENDEZ VIDAL</t>
  </si>
  <si>
    <t xml:space="preserve"> REGIONAL EL VALLE</t>
  </si>
  <si>
    <t xml:space="preserve">TECNICO DE CONTROL DE CALIDAD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RICARDO ENCARNACION ENCARNACION</t>
  </si>
  <si>
    <t xml:space="preserve">SOPORTE TECNICO</t>
  </si>
  <si>
    <t xml:space="preserve">15 DE MARZO 2016</t>
  </si>
  <si>
    <t xml:space="preserve">GENDY EMILIO RAMIREZ BELTRE</t>
  </si>
  <si>
    <t xml:space="preserve">TECNICO DE LEVANTAMIENTO</t>
  </si>
  <si>
    <t xml:space="preserve">LUIS NICOLAS SANCHEZ PEÑA</t>
  </si>
  <si>
    <t xml:space="preserve">LIZ CAROLINA RAMIREZ BAEZ</t>
  </si>
  <si>
    <t xml:space="preserve">REPRESENTANTE DE SERVIC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440</xdr:colOff>
      <xdr:row>0</xdr:row>
      <xdr:rowOff>0</xdr:rowOff>
    </xdr:from>
    <xdr:to>
      <xdr:col>6</xdr:col>
      <xdr:colOff>696240</xdr:colOff>
      <xdr:row>3</xdr:row>
      <xdr:rowOff>954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53440" y="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440</xdr:colOff>
      <xdr:row>3</xdr:row>
      <xdr:rowOff>9720</xdr:rowOff>
    </xdr:from>
    <xdr:to>
      <xdr:col>6</xdr:col>
      <xdr:colOff>696240</xdr:colOff>
      <xdr:row>6</xdr:row>
      <xdr:rowOff>14292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2853440" y="61920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4240</xdr:colOff>
      <xdr:row>2</xdr:row>
      <xdr:rowOff>171720</xdr:rowOff>
    </xdr:from>
    <xdr:to>
      <xdr:col>7</xdr:col>
      <xdr:colOff>41400</xdr:colOff>
      <xdr:row>6</xdr:row>
      <xdr:rowOff>114480</xdr:rowOff>
    </xdr:to>
    <xdr:pic>
      <xdr:nvPicPr>
        <xdr:cNvPr id="2" name="1 Imagen" descr="C:\Users\gsanchez\AppData\Local\Microsoft\Windows\Temporary Internet Files\Content.Word\SIUBEN_FINAL.PNG"/>
        <xdr:cNvPicPr/>
      </xdr:nvPicPr>
      <xdr:blipFill>
        <a:blip r:embed="rId3"/>
        <a:stretch/>
      </xdr:blipFill>
      <xdr:spPr>
        <a:xfrm>
          <a:off x="12873240" y="552600"/>
          <a:ext cx="10281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5.42"/>
    <col collapsed="false" customWidth="true" hidden="false" outlineLevel="0" max="3" min="3" style="0" width="25.85"/>
    <col collapsed="false" customWidth="true" hidden="false" outlineLevel="0" max="4" min="4" style="0" width="39.7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4.85"/>
    <col collapsed="false" customWidth="true" hidden="false" outlineLevel="0" max="19" min="19" style="1" width="17.14"/>
    <col collapsed="false" customWidth="true" hidden="false" outlineLevel="0" max="20" min="20" style="1" width="13.7"/>
    <col collapsed="false" customWidth="true" hidden="false" outlineLevel="0" max="255" min="21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7" t="s">
        <v>10</v>
      </c>
      <c r="R14" s="17"/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/>
      <c r="R16" s="26"/>
      <c r="S16" s="10"/>
      <c r="T16" s="10"/>
    </row>
    <row r="17" s="40" customFormat="true" ht="24.95" hidden="false" customHeight="true" outlineLevel="0" collapsed="false">
      <c r="A17" s="30" t="n">
        <v>1</v>
      </c>
      <c r="B17" s="31" t="s">
        <v>29</v>
      </c>
      <c r="C17" s="31" t="s">
        <v>30</v>
      </c>
      <c r="D17" s="31" t="s">
        <v>31</v>
      </c>
      <c r="E17" s="32" t="s">
        <v>32</v>
      </c>
      <c r="F17" s="32" t="s">
        <v>33</v>
      </c>
      <c r="G17" s="33" t="s">
        <v>34</v>
      </c>
      <c r="H17" s="34" t="n">
        <v>22000</v>
      </c>
      <c r="I17" s="35" t="n">
        <v>0</v>
      </c>
      <c r="J17" s="36" t="n">
        <v>25</v>
      </c>
      <c r="K17" s="36" t="n">
        <v>631.4</v>
      </c>
      <c r="L17" s="37"/>
      <c r="M17" s="37"/>
      <c r="N17" s="36" t="n">
        <v>668.8</v>
      </c>
      <c r="O17" s="37"/>
      <c r="P17" s="38" t="n">
        <v>0</v>
      </c>
      <c r="Q17" s="37" t="n">
        <f aca="false">SUM(I17+J17+K17+N17+P17)</f>
        <v>1325.2</v>
      </c>
      <c r="R17" s="37"/>
      <c r="S17" s="37" t="n">
        <f aca="false">SUM(H17-Q17)</f>
        <v>20674.8</v>
      </c>
      <c r="T17" s="39" t="s">
        <v>35</v>
      </c>
    </row>
    <row r="18" s="40" customFormat="true" ht="24.95" hidden="false" customHeight="true" outlineLevel="0" collapsed="false">
      <c r="A18" s="30" t="n">
        <v>2</v>
      </c>
      <c r="B18" s="31" t="s">
        <v>36</v>
      </c>
      <c r="C18" s="31" t="s">
        <v>30</v>
      </c>
      <c r="D18" s="31" t="s">
        <v>37</v>
      </c>
      <c r="E18" s="32" t="s">
        <v>32</v>
      </c>
      <c r="F18" s="32" t="s">
        <v>38</v>
      </c>
      <c r="G18" s="32" t="s">
        <v>34</v>
      </c>
      <c r="H18" s="34" t="n">
        <v>20000</v>
      </c>
      <c r="I18" s="35" t="n">
        <v>0</v>
      </c>
      <c r="J18" s="36" t="n">
        <v>25</v>
      </c>
      <c r="K18" s="36" t="n">
        <v>574</v>
      </c>
      <c r="L18" s="37"/>
      <c r="M18" s="37"/>
      <c r="N18" s="36" t="n">
        <v>608</v>
      </c>
      <c r="O18" s="37"/>
      <c r="P18" s="38" t="n">
        <v>0</v>
      </c>
      <c r="Q18" s="37" t="n">
        <f aca="false">SUM(I18+J18+K18+N18+P18)</f>
        <v>1207</v>
      </c>
      <c r="R18" s="37"/>
      <c r="S18" s="37" t="n">
        <f aca="false">SUM(H18-Q18)</f>
        <v>18793</v>
      </c>
      <c r="T18" s="39" t="s">
        <v>35</v>
      </c>
    </row>
    <row r="19" s="40" customFormat="true" ht="24.95" hidden="false" customHeight="true" outlineLevel="0" collapsed="false">
      <c r="A19" s="30" t="n">
        <v>3</v>
      </c>
      <c r="B19" s="31" t="s">
        <v>39</v>
      </c>
      <c r="C19" s="31" t="s">
        <v>30</v>
      </c>
      <c r="D19" s="31" t="s">
        <v>40</v>
      </c>
      <c r="E19" s="32" t="s">
        <v>32</v>
      </c>
      <c r="F19" s="32" t="s">
        <v>38</v>
      </c>
      <c r="G19" s="32" t="s">
        <v>34</v>
      </c>
      <c r="H19" s="34" t="n">
        <v>23000</v>
      </c>
      <c r="I19" s="35" t="n">
        <v>0</v>
      </c>
      <c r="J19" s="36" t="n">
        <v>25</v>
      </c>
      <c r="K19" s="36" t="n">
        <v>660.1</v>
      </c>
      <c r="L19" s="37"/>
      <c r="M19" s="37"/>
      <c r="N19" s="36" t="n">
        <v>699.2</v>
      </c>
      <c r="O19" s="37"/>
      <c r="P19" s="38" t="n">
        <v>0</v>
      </c>
      <c r="Q19" s="37" t="n">
        <f aca="false">SUM(I19+J19+K19+N19+P19)</f>
        <v>1384.3</v>
      </c>
      <c r="R19" s="37"/>
      <c r="S19" s="37" t="n">
        <f aca="false">SUM(H19-Q19)</f>
        <v>21615.7</v>
      </c>
      <c r="T19" s="39" t="s">
        <v>35</v>
      </c>
    </row>
    <row r="20" s="40" customFormat="true" ht="24.95" hidden="false" customHeight="true" outlineLevel="0" collapsed="false">
      <c r="A20" s="30" t="n">
        <v>4</v>
      </c>
      <c r="B20" s="31" t="s">
        <v>41</v>
      </c>
      <c r="C20" s="31" t="s">
        <v>30</v>
      </c>
      <c r="D20" s="31" t="s">
        <v>40</v>
      </c>
      <c r="E20" s="32" t="s">
        <v>32</v>
      </c>
      <c r="F20" s="32" t="s">
        <v>33</v>
      </c>
      <c r="G20" s="33" t="s">
        <v>34</v>
      </c>
      <c r="H20" s="34" t="n">
        <v>23000</v>
      </c>
      <c r="I20" s="35" t="n">
        <v>0</v>
      </c>
      <c r="J20" s="36" t="n">
        <v>25</v>
      </c>
      <c r="K20" s="36" t="n">
        <v>660.1</v>
      </c>
      <c r="L20" s="37"/>
      <c r="M20" s="37"/>
      <c r="N20" s="36" t="n">
        <v>699.2</v>
      </c>
      <c r="O20" s="37"/>
      <c r="P20" s="38" t="n">
        <v>0</v>
      </c>
      <c r="Q20" s="37" t="n">
        <f aca="false">SUM(I20+J20+K20+N20+P20)</f>
        <v>1384.3</v>
      </c>
      <c r="R20" s="37"/>
      <c r="S20" s="37" t="n">
        <f aca="false">SUM(H20-Q20)</f>
        <v>21615.7</v>
      </c>
      <c r="T20" s="39" t="s">
        <v>35</v>
      </c>
    </row>
    <row r="21" s="40" customFormat="true" ht="24.95" hidden="false" customHeight="true" outlineLevel="0" collapsed="false">
      <c r="A21" s="30" t="n">
        <v>5</v>
      </c>
      <c r="B21" s="31" t="s">
        <v>42</v>
      </c>
      <c r="C21" s="31" t="s">
        <v>30</v>
      </c>
      <c r="D21" s="31" t="s">
        <v>43</v>
      </c>
      <c r="E21" s="32" t="s">
        <v>32</v>
      </c>
      <c r="F21" s="32" t="s">
        <v>33</v>
      </c>
      <c r="G21" s="33" t="s">
        <v>34</v>
      </c>
      <c r="H21" s="34" t="n">
        <v>13800</v>
      </c>
      <c r="I21" s="35" t="n">
        <v>0</v>
      </c>
      <c r="J21" s="36" t="n">
        <v>25</v>
      </c>
      <c r="K21" s="36" t="n">
        <v>396.06</v>
      </c>
      <c r="L21" s="37"/>
      <c r="M21" s="37"/>
      <c r="N21" s="36" t="n">
        <v>419.52</v>
      </c>
      <c r="O21" s="37"/>
      <c r="P21" s="38" t="n">
        <v>0</v>
      </c>
      <c r="Q21" s="37" t="n">
        <f aca="false">SUM(I21+J21+K21+N21+P21)</f>
        <v>840.58</v>
      </c>
      <c r="R21" s="37"/>
      <c r="S21" s="37" t="n">
        <f aca="false">SUM(H21-Q21)</f>
        <v>12959.42</v>
      </c>
      <c r="T21" s="39" t="s">
        <v>35</v>
      </c>
    </row>
    <row r="22" customFormat="false" ht="21.95" hidden="false" customHeight="true" outlineLevel="0" collapsed="false">
      <c r="A22" s="41"/>
      <c r="B22" s="42" t="s">
        <v>44</v>
      </c>
      <c r="C22" s="42"/>
      <c r="D22" s="42"/>
      <c r="E22" s="42"/>
      <c r="F22" s="42"/>
      <c r="G22" s="42"/>
      <c r="H22" s="43" t="n">
        <f aca="false">SUM(H17:H21)</f>
        <v>101800</v>
      </c>
      <c r="I22" s="44" t="n">
        <f aca="false">SUM(I17:I17)</f>
        <v>0</v>
      </c>
      <c r="J22" s="44" t="n">
        <f aca="false">SUM(J17:J21)</f>
        <v>125</v>
      </c>
      <c r="K22" s="44" t="n">
        <f aca="false">SUM(K17:K21)</f>
        <v>2921.66</v>
      </c>
      <c r="L22" s="44" t="n">
        <f aca="false">SUM(L17:L17)</f>
        <v>0</v>
      </c>
      <c r="M22" s="44" t="n">
        <f aca="false">SUM(M17:M17)</f>
        <v>0</v>
      </c>
      <c r="N22" s="44" t="n">
        <f aca="false">SUM(N17:N21)</f>
        <v>3094.72</v>
      </c>
      <c r="O22" s="44" t="n">
        <f aca="false">SUM(O17:O17)</f>
        <v>0</v>
      </c>
      <c r="P22" s="44" t="n">
        <f aca="false">SUM(P17:P17)</f>
        <v>0</v>
      </c>
      <c r="Q22" s="44" t="n">
        <f aca="false">SUM(Q17:Q21)</f>
        <v>6141.38</v>
      </c>
      <c r="R22" s="44" t="n">
        <f aca="false">SUM(R17:R17)</f>
        <v>0</v>
      </c>
      <c r="S22" s="44" t="n">
        <f aca="false">SUM(S17:S21)</f>
        <v>95658.62</v>
      </c>
      <c r="T22" s="45"/>
    </row>
    <row r="23" s="2" customFormat="true" ht="16.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7"/>
      <c r="L23" s="47"/>
      <c r="M23" s="48"/>
      <c r="N23" s="47"/>
      <c r="O23" s="46"/>
      <c r="P23" s="46"/>
      <c r="Q23" s="47"/>
      <c r="R23" s="47"/>
      <c r="S23" s="47"/>
      <c r="T23" s="47"/>
    </row>
    <row r="24" s="2" customFormat="true" ht="16.5" hidden="false" customHeight="false" outlineLevel="0" collapsed="false">
      <c r="A24" s="46" t="s">
        <v>45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2"/>
      <c r="N24" s="51"/>
      <c r="O24" s="50"/>
      <c r="P24" s="50"/>
      <c r="Q24" s="51"/>
      <c r="R24" s="51"/>
      <c r="S24" s="51"/>
      <c r="T24" s="51"/>
    </row>
    <row r="25" s="2" customFormat="true" ht="16.5" hidden="false" customHeight="false" outlineLevel="0" collapsed="false">
      <c r="A25" s="50" t="s">
        <v>46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  <c r="N25" s="51"/>
      <c r="O25" s="51"/>
      <c r="P25" s="51"/>
      <c r="Q25" s="51"/>
      <c r="R25" s="51"/>
      <c r="S25" s="51"/>
      <c r="T25" s="51"/>
    </row>
    <row r="26" s="2" customFormat="true" ht="16.5" hidden="false" customHeight="false" outlineLevel="0" collapsed="false">
      <c r="A26" s="50" t="s">
        <v>47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0" t="s">
        <v>48</v>
      </c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49</v>
      </c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3" t="s">
        <v>50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0"/>
      <c r="J31" s="50"/>
    </row>
    <row r="32" s="2" customFormat="true" ht="16.5" hidden="false" customHeight="false" outlineLevel="0" collapsed="false">
      <c r="I32" s="50"/>
      <c r="J32" s="50"/>
    </row>
    <row r="33" s="2" customFormat="true" ht="16.5" hidden="false" customHeight="false" outlineLevel="0" collapsed="false">
      <c r="I33" s="50"/>
      <c r="J33" s="50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0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P14"/>
    <mergeCell ref="Q14:R14"/>
    <mergeCell ref="S14:S16"/>
    <mergeCell ref="T14:T16"/>
    <mergeCell ref="K15:L15"/>
    <mergeCell ref="M15:M16"/>
    <mergeCell ref="N15:O15"/>
    <mergeCell ref="P15:P16"/>
    <mergeCell ref="Q15:Q16"/>
    <mergeCell ref="R15:R16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24T15:23:05Z</dcterms:modified>
  <cp:revision>0</cp:revision>
  <dc:subject/>
  <dc:title/>
</cp:coreProperties>
</file>