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1</xdr:row>
      <xdr:rowOff>180720</xdr:rowOff>
    </xdr:from>
    <xdr:to>
      <xdr:col>6</xdr:col>
      <xdr:colOff>8168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371160"/>
          <a:ext cx="1047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30.76</v>
      </c>
      <c r="Q16" s="45" t="n">
        <v>3200</v>
      </c>
      <c r="R16" s="42" t="n">
        <f aca="false">I16+J16+K16+N16+P16+Q16</f>
        <v>6183.67</v>
      </c>
      <c r="S16" s="44"/>
      <c r="T16" s="42" t="n">
        <f aca="false">SUM(H16)-R16</f>
        <v>28129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2.61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30.76</v>
      </c>
      <c r="Q17" s="45"/>
      <c r="R17" s="42" t="n">
        <f aca="false">I17+J17+K17+N17+P17+Q17</f>
        <v>4210.12</v>
      </c>
      <c r="S17" s="45"/>
      <c r="T17" s="42" t="n">
        <f aca="false">SUM(H17)-R17</f>
        <v>38289.88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700</v>
      </c>
      <c r="R20" s="42" t="n">
        <f aca="false">I20+J20+K20+N20+P20+Q20</f>
        <v>1788.8</v>
      </c>
      <c r="S20" s="45"/>
      <c r="T20" s="42" t="n">
        <f aca="false">SUM(H20)-R20</f>
        <v>162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0.35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61.52</v>
      </c>
      <c r="Q21" s="54" t="n">
        <f aca="false">SUM(Q16:Q20)</f>
        <v>3900</v>
      </c>
      <c r="R21" s="54" t="n">
        <f aca="false">SUM(R16:R20)</f>
        <v>36872.88</v>
      </c>
      <c r="S21" s="54"/>
      <c r="T21" s="54" t="n">
        <f aca="false">SUM(T16:T20)</f>
        <v>211760.25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5:04:36Z</dcterms:modified>
  <cp:revision>0</cp:revision>
  <dc:subject/>
  <dc:title/>
</cp:coreProperties>
</file>