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l Fomento de la Vivienda”</t>
  </si>
  <si>
    <t xml:space="preserve">Nómina de Sueldos: Empleados Contratados Regional Distrito Nacional</t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161640</xdr:rowOff>
    </xdr:from>
    <xdr:to>
      <xdr:col>6</xdr:col>
      <xdr:colOff>156096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37280" y="542520"/>
          <a:ext cx="957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9:19:31Z</dcterms:modified>
  <cp:revision>0</cp:revision>
  <dc:subject/>
  <dc:title/>
</cp:coreProperties>
</file>