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Sept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16 DE MAYO 2016</t>
  </si>
  <si>
    <t xml:space="preserve">16 DE AGOSTO 2016</t>
  </si>
  <si>
    <t xml:space="preserve">ELAINE MILKEYA CARRASCO DELMONTE</t>
  </si>
  <si>
    <t xml:space="preserve">15 DE JUNIO 2016</t>
  </si>
  <si>
    <t xml:space="preserve">15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2422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1148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0.76</v>
      </c>
      <c r="Q16" s="37"/>
      <c r="R16" s="36" t="n">
        <f aca="false">SUM(I16)+J16+K16+N16+P16</f>
        <v>2518.96</v>
      </c>
      <c r="S16" s="37"/>
      <c r="T16" s="35" t="n">
        <f aca="false">SUM(H16)-R16</f>
        <v>23931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1.52</v>
      </c>
      <c r="Q18" s="40"/>
      <c r="R18" s="36" t="n">
        <f aca="false">SUM(I18)+J18+K18+N18+P18</f>
        <v>3245.82</v>
      </c>
      <c r="S18" s="40"/>
      <c r="T18" s="35" t="n">
        <f aca="false">SUM(H18)-R18</f>
        <v>19754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0.76</v>
      </c>
      <c r="Q22" s="40"/>
      <c r="R22" s="36" t="n">
        <f aca="false">SUM(I22)+J22+K22+N22+P22</f>
        <v>2304.02</v>
      </c>
      <c r="S22" s="40"/>
      <c r="T22" s="35" t="n">
        <f aca="false">SUM(H22)-R22</f>
        <v>20509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48</v>
      </c>
      <c r="G24" s="34" t="s">
        <v>49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5</v>
      </c>
      <c r="E25" s="33" t="s">
        <v>33</v>
      </c>
      <c r="F25" s="34" t="s">
        <v>51</v>
      </c>
      <c r="G25" s="34" t="s">
        <v>52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3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23.04</v>
      </c>
      <c r="Q26" s="45"/>
      <c r="R26" s="45" t="n">
        <f aca="false">SUM(R16:R25)</f>
        <v>16584.24</v>
      </c>
      <c r="S26" s="45"/>
      <c r="T26" s="45" t="n">
        <f aca="false">SUM(T16:T25)</f>
        <v>196803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8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8T18:44:01Z</dcterms:modified>
  <cp:revision>0</cp:revision>
  <dc:subject/>
  <dc:title/>
</cp:coreProperties>
</file>