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de la Vivienda”</t>
  </si>
  <si>
    <t xml:space="preserve">Nómina de Sueldos: Empleados Contratados Regional Valdesia </t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0120</xdr:colOff>
      <xdr:row>2</xdr:row>
      <xdr:rowOff>0</xdr:rowOff>
    </xdr:from>
    <xdr:to>
      <xdr:col>7</xdr:col>
      <xdr:colOff>6152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89440" y="380880"/>
          <a:ext cx="1099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930.76</v>
      </c>
      <c r="Q18" s="38"/>
      <c r="R18" s="35" t="n">
        <f aca="false">SUM(I18)+J18+K18+N18+P18</f>
        <v>2906.06</v>
      </c>
      <c r="S18" s="38"/>
      <c r="T18" s="35" t="n">
        <f aca="false">SUM(H18)-R18</f>
        <v>30093.94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930.76</v>
      </c>
      <c r="Q22" s="42"/>
      <c r="R22" s="42" t="n">
        <f aca="false">SUM(R16:R21)</f>
        <v>9448.4</v>
      </c>
      <c r="S22" s="42"/>
      <c r="T22" s="42" t="n">
        <f aca="false">SUM(T16:T21)</f>
        <v>132136.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8:20:35Z</dcterms:modified>
  <cp:revision>0</cp:revision>
  <dc:subject/>
  <dc:title/>
</cp:coreProperties>
</file>