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Fomento de la Vivienda”</t>
  </si>
  <si>
    <t xml:space="preserve">Nómina de Sueldos: Empleados Contratados Oficina Principal</t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5000</xdr:colOff>
      <xdr:row>1</xdr:row>
      <xdr:rowOff>180720</xdr:rowOff>
    </xdr:from>
    <xdr:to>
      <xdr:col>6</xdr:col>
      <xdr:colOff>97812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01000" y="371160"/>
          <a:ext cx="1208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313.13</v>
      </c>
      <c r="I16" s="42" t="n">
        <v>0</v>
      </c>
      <c r="J16" s="43" t="n">
        <v>25</v>
      </c>
      <c r="K16" s="42" t="n">
        <v>984.79</v>
      </c>
      <c r="L16" s="44"/>
      <c r="M16" s="44"/>
      <c r="N16" s="42" t="n">
        <v>1043.12</v>
      </c>
      <c r="O16" s="44"/>
      <c r="P16" s="42" t="n">
        <v>923.76</v>
      </c>
      <c r="Q16" s="45" t="n">
        <v>3200</v>
      </c>
      <c r="R16" s="42" t="n">
        <f aca="false">I16+J16+K16+N16+P16+Q16</f>
        <v>6176.67</v>
      </c>
      <c r="S16" s="44"/>
      <c r="T16" s="42" t="n">
        <f aca="false">SUM(H16)-R16</f>
        <v>28136.46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743.66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23.76</v>
      </c>
      <c r="Q17" s="45"/>
      <c r="R17" s="42" t="n">
        <f aca="false">I17+J17+K17+N17+P17+Q17</f>
        <v>4204.17</v>
      </c>
      <c r="S17" s="45"/>
      <c r="T17" s="42" t="n">
        <f aca="false">SUM(H17)-R17</f>
        <v>38295.83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882.23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418.98</v>
      </c>
      <c r="S18" s="45"/>
      <c r="T18" s="42" t="n">
        <f aca="false">SUM(H18)-R18</f>
        <v>39081.02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5055.51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271.31</v>
      </c>
      <c r="S19" s="44"/>
      <c r="T19" s="42" t="n">
        <f aca="false">SUM(H19)-R19</f>
        <v>90048.69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 t="n">
        <v>700</v>
      </c>
      <c r="R20" s="42" t="n">
        <f aca="false">I20+J20+K20+N20+P20+Q20</f>
        <v>1788.8</v>
      </c>
      <c r="S20" s="45"/>
      <c r="T20" s="42" t="n">
        <f aca="false">SUM(H20)-R20</f>
        <v>16211.2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48633.13</v>
      </c>
      <c r="I21" s="54" t="n">
        <f aca="false">SUM(I16:I20)</f>
        <v>16681.4</v>
      </c>
      <c r="J21" s="54" t="n">
        <f aca="false">SUM(J16:J20)</f>
        <v>125</v>
      </c>
      <c r="K21" s="54" t="n">
        <f aca="false">SUM(K16:K20)</f>
        <v>7135.77</v>
      </c>
      <c r="L21" s="54"/>
      <c r="M21" s="54"/>
      <c r="N21" s="54" t="n">
        <f aca="false">SUM(N16:N20)</f>
        <v>7170.24</v>
      </c>
      <c r="O21" s="54"/>
      <c r="P21" s="54" t="n">
        <f aca="false">SUM(P16:P20)</f>
        <v>1847.52</v>
      </c>
      <c r="Q21" s="54" t="n">
        <f aca="false">SUM(Q16:Q20)</f>
        <v>3900</v>
      </c>
      <c r="R21" s="54" t="n">
        <f aca="false">SUM(R16:R20)</f>
        <v>36859.93</v>
      </c>
      <c r="S21" s="54"/>
      <c r="T21" s="54" t="n">
        <f aca="false">SUM(T16:T20)</f>
        <v>211773.2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69" customFormat="true" ht="18.75" hidden="false" customHeight="true" outlineLevel="0" collapsed="false">
      <c r="A24" s="65" t="s">
        <v>49</v>
      </c>
      <c r="B24" s="66"/>
      <c r="C24" s="66"/>
      <c r="D24" s="65"/>
      <c r="E24" s="65"/>
      <c r="F24" s="65"/>
      <c r="G24" s="65"/>
      <c r="H24" s="67"/>
      <c r="I24" s="67"/>
      <c r="J24" s="67"/>
      <c r="K24" s="67"/>
      <c r="L24" s="68"/>
      <c r="M24" s="68"/>
      <c r="N24" s="67"/>
      <c r="O24" s="68"/>
      <c r="P24" s="67"/>
      <c r="Q24" s="67"/>
      <c r="R24" s="67"/>
      <c r="S24" s="68"/>
      <c r="T24" s="67"/>
    </row>
    <row r="25" s="69" customFormat="true" ht="18.75" hidden="false" customHeight="true" outlineLevel="0" collapsed="false">
      <c r="A25" s="65" t="s">
        <v>50</v>
      </c>
      <c r="B25" s="66"/>
      <c r="C25" s="66"/>
      <c r="D25" s="65"/>
      <c r="E25" s="65"/>
      <c r="F25" s="65"/>
      <c r="G25" s="65"/>
      <c r="H25" s="67"/>
      <c r="I25" s="67"/>
      <c r="J25" s="67"/>
      <c r="K25" s="67"/>
      <c r="L25" s="68"/>
      <c r="M25" s="68"/>
      <c r="N25" s="67"/>
      <c r="O25" s="68"/>
      <c r="P25" s="67"/>
      <c r="Q25" s="67"/>
      <c r="R25" s="67"/>
      <c r="S25" s="68"/>
      <c r="T25" s="67"/>
    </row>
    <row r="26" s="69" customFormat="true" ht="16.5" hidden="false" customHeight="true" outlineLevel="0" collapsed="false">
      <c r="A26" s="65" t="s">
        <v>51</v>
      </c>
      <c r="B26" s="66"/>
      <c r="C26" s="66"/>
      <c r="D26" s="65"/>
      <c r="E26" s="65"/>
      <c r="F26" s="65"/>
      <c r="G26" s="65"/>
      <c r="H26" s="67"/>
      <c r="I26" s="67"/>
      <c r="J26" s="67"/>
      <c r="K26" s="67"/>
      <c r="L26" s="68"/>
      <c r="M26" s="68"/>
      <c r="N26" s="67"/>
      <c r="O26" s="68"/>
      <c r="P26" s="67"/>
      <c r="Q26" s="67"/>
      <c r="R26" s="67"/>
      <c r="S26" s="68"/>
      <c r="T26" s="67"/>
    </row>
    <row r="27" s="69" customFormat="true" ht="24" hidden="false" customHeight="true" outlineLevel="0" collapsed="false">
      <c r="A27" s="65" t="s">
        <v>52</v>
      </c>
      <c r="B27" s="66"/>
      <c r="C27" s="66"/>
      <c r="D27" s="65"/>
      <c r="E27" s="65"/>
      <c r="F27" s="65"/>
      <c r="G27" s="65"/>
      <c r="H27" s="67"/>
      <c r="I27" s="67"/>
      <c r="J27" s="67"/>
      <c r="K27" s="67"/>
      <c r="L27" s="68"/>
      <c r="M27" s="68"/>
      <c r="N27" s="67"/>
      <c r="O27" s="68"/>
      <c r="P27" s="67"/>
      <c r="Q27" s="67"/>
      <c r="R27" s="67"/>
      <c r="S27" s="68"/>
      <c r="T27" s="67"/>
    </row>
    <row r="28" s="4" customFormat="true" ht="16.5" hidden="false" customHeight="false" outlineLevel="0" collapsed="false">
      <c r="A28" s="70" t="s">
        <v>5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"/>
      <c r="P28" s="5"/>
      <c r="Q28" s="5"/>
      <c r="R28" s="5"/>
      <c r="T28" s="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71"/>
      <c r="J39" s="71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71"/>
      <c r="J40" s="71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71"/>
      <c r="J41" s="71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71"/>
      <c r="J42" s="71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71"/>
      <c r="J43" s="71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2"/>
      <c r="J52" s="72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2"/>
      <c r="J53" s="72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2"/>
      <c r="J54" s="72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37:06Z</dcterms:modified>
  <cp:revision>0</cp:revision>
  <dc:subject/>
  <dc:title/>
</cp:coreProperties>
</file>