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1</xdr:row>
      <xdr:rowOff>180720</xdr:rowOff>
    </xdr:from>
    <xdr:to>
      <xdr:col>7</xdr:col>
      <xdr:colOff>4935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81960" y="371160"/>
          <a:ext cx="1087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24.33</v>
      </c>
      <c r="P17" s="33" t="n">
        <f aca="false">SUM(G17)+H17+I17+L17+N17+O17</f>
        <v>2158.53</v>
      </c>
      <c r="Q17" s="34"/>
      <c r="R17" s="32" t="n">
        <f aca="false">SUM(F17)-P17</f>
        <v>9841.47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4.7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23.76</v>
      </c>
      <c r="O18" s="34" t="n">
        <v>700</v>
      </c>
      <c r="P18" s="33" t="n">
        <f aca="false">SUM(G18)+H18+I18+L18+N18+O18</f>
        <v>12335.99</v>
      </c>
      <c r="Q18" s="34"/>
      <c r="R18" s="32" t="n">
        <f aca="false">SUM(F18)-P18</f>
        <v>62664.01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4803.59</v>
      </c>
      <c r="P19" s="33" t="n">
        <f aca="false">SUM(G19)+H19+I19+L19+N19+O19</f>
        <v>6626.26</v>
      </c>
      <c r="Q19" s="34"/>
      <c r="R19" s="32" t="n">
        <f aca="false">SUM(F19)-P19</f>
        <v>23791.24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500</v>
      </c>
      <c r="P20" s="33" t="n">
        <f aca="false">SUM(G20)+H20+I20+L20+N20+O20</f>
        <v>1697.4</v>
      </c>
      <c r="Q20" s="34"/>
      <c r="R20" s="32" t="n">
        <f aca="false">SUM(F20)-P20</f>
        <v>181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500</v>
      </c>
      <c r="P21" s="33" t="n">
        <f aca="false">SUM(G21)+H21+I21+L21+N21+O21</f>
        <v>1699.05</v>
      </c>
      <c r="Q21" s="34"/>
      <c r="R21" s="32" t="n">
        <f aca="false">SUM(F21)-P21</f>
        <v>18166.51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1.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23.76</v>
      </c>
      <c r="O22" s="34" t="n">
        <v>1000</v>
      </c>
      <c r="P22" s="33" t="n">
        <f aca="false">SUM(G22)+H22+I22+L22+N22+O22</f>
        <v>4293.11</v>
      </c>
      <c r="Q22" s="34"/>
      <c r="R22" s="32" t="n">
        <f aca="false">SUM(F22)-P22</f>
        <v>33656.89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6.23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47.52</v>
      </c>
      <c r="O23" s="43" t="n">
        <f aca="false">SUM(O16:O22)</f>
        <v>8927.92</v>
      </c>
      <c r="P23" s="43" t="n">
        <f aca="false">SUM(P16:P22)</f>
        <v>29734.18</v>
      </c>
      <c r="Q23" s="43" t="n">
        <f aca="false">SUM(Q17:Q22)</f>
        <v>0</v>
      </c>
      <c r="R23" s="43" t="n">
        <f aca="false">SUM(R16:R22)</f>
        <v>180545.13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42:37Z</dcterms:modified>
  <cp:revision>0</cp:revision>
  <dc:subject/>
  <dc:title/>
</cp:coreProperties>
</file>