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180720</xdr:rowOff>
    </xdr:from>
    <xdr:to>
      <xdr:col>7</xdr:col>
      <xdr:colOff>3729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840" y="180720"/>
          <a:ext cx="1117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11372.5</v>
      </c>
      <c r="P23" s="44" t="n">
        <f aca="false">SUM(P15:P22)</f>
        <v>26960.38</v>
      </c>
      <c r="Q23" s="44" t="n">
        <f aca="false">SUM(Q17:Q22)</f>
        <v>0</v>
      </c>
      <c r="R23" s="44" t="n">
        <f aca="false">SUM(R15:R22)</f>
        <v>151195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4:25Z</dcterms:modified>
  <cp:revision>0</cp:revision>
  <dc:subject/>
  <dc:title/>
</cp:coreProperties>
</file>