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Jul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0</xdr:row>
      <xdr:rowOff>142920</xdr:rowOff>
    </xdr:from>
    <xdr:to>
      <xdr:col>7</xdr:col>
      <xdr:colOff>43344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14960" y="142920"/>
          <a:ext cx="1117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 t="n">
        <v>5230.6</v>
      </c>
      <c r="P15" s="32" t="n">
        <f aca="false">G15+H15+I15+L15+O15</f>
        <v>6873.5</v>
      </c>
      <c r="Q15" s="34"/>
      <c r="R15" s="32" t="n">
        <f aca="false">F15-P15</f>
        <v>20502.25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O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22337.5</v>
      </c>
      <c r="G17" s="33" t="n">
        <v>0</v>
      </c>
      <c r="H17" s="34" t="n">
        <v>25</v>
      </c>
      <c r="I17" s="30" t="n">
        <v>641.09</v>
      </c>
      <c r="J17" s="34"/>
      <c r="K17" s="39"/>
      <c r="L17" s="30" t="n">
        <v>679.06</v>
      </c>
      <c r="M17" s="34"/>
      <c r="N17" s="34" t="n">
        <v>0</v>
      </c>
      <c r="O17" s="34"/>
      <c r="P17" s="32" t="n">
        <f aca="false">G17+H17+I17+L17+O17</f>
        <v>1345.15</v>
      </c>
      <c r="Q17" s="34"/>
      <c r="R17" s="32" t="n">
        <f aca="false">F17-P17</f>
        <v>20992.35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O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O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O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O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5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60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617.42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831.69</v>
      </c>
      <c r="M22" s="45" t="n">
        <f aca="false">SUM(M16:M21)</f>
        <v>0</v>
      </c>
      <c r="N22" s="45" t="n">
        <f aca="false">SUM(N15:N21)</f>
        <v>0</v>
      </c>
      <c r="O22" s="45" t="n">
        <f aca="false">SUM(O15:O21)</f>
        <v>5230.6</v>
      </c>
      <c r="P22" s="45" t="n">
        <f aca="false">SUM(P15:P21)</f>
        <v>12854.71</v>
      </c>
      <c r="Q22" s="45"/>
      <c r="R22" s="45" t="n">
        <f aca="false">SUM(R15:R21)</f>
        <v>113187.79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6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7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8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9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5T20:32:50Z</dcterms:modified>
  <cp:revision>0</cp:revision>
  <dc:subject/>
  <dc:title/>
</cp:coreProperties>
</file>