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NOVIEMBRE 2015</t>
  </si>
  <si>
    <t xml:space="preserve">31 DE AGOSTO 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1880</xdr:colOff>
      <xdr:row>1</xdr:row>
      <xdr:rowOff>162360</xdr:rowOff>
    </xdr:from>
    <xdr:to>
      <xdr:col>7</xdr:col>
      <xdr:colOff>9468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46840" y="352800"/>
          <a:ext cx="1237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12747.87</v>
      </c>
      <c r="R19" s="35" t="n">
        <f aca="false">I19+J19+K19+N19+P19+Q19</f>
        <v>14132.17</v>
      </c>
      <c r="S19" s="37"/>
      <c r="T19" s="35" t="n">
        <f aca="false">H19-R19</f>
        <v>8867.8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12747.87</v>
      </c>
      <c r="R22" s="42" t="n">
        <f aca="false">SUM(R16:R21)</f>
        <v>19223.45</v>
      </c>
      <c r="S22" s="42"/>
      <c r="T22" s="42" t="n">
        <f aca="false">SUM(T16:T21)</f>
        <v>87808.2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9:01:34Z</dcterms:modified>
  <cp:revision>0</cp:revision>
  <dc:subject/>
  <dc:title/>
</cp:coreProperties>
</file>