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l Fomento de la Vivienda”</t>
  </si>
  <si>
    <t xml:space="preserve">Nómina de Sueldos: Empleados Contratados Regional Central</t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15 DE MARZO 2016</t>
  </si>
  <si>
    <t xml:space="preserve">JOHANNY NAIROBY MARTE</t>
  </si>
  <si>
    <t xml:space="preserve">OFICIAL DE ATENCION AL USUARIO</t>
  </si>
  <si>
    <t xml:space="preserve">16 DE MAYO 2016</t>
  </si>
  <si>
    <t xml:space="preserve">16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2</xdr:row>
      <xdr:rowOff>47520</xdr:rowOff>
    </xdr:from>
    <xdr:to>
      <xdr:col>7</xdr:col>
      <xdr:colOff>49500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98640" y="428400"/>
          <a:ext cx="1108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923.76</v>
      </c>
      <c r="Q16" s="37"/>
      <c r="R16" s="35" t="n">
        <f aca="false">SUM(I16)+J16+K16+N16+P16</f>
        <v>1982.42</v>
      </c>
      <c r="S16" s="37"/>
      <c r="T16" s="35" t="n">
        <f aca="false">SUM(H16)-R16</f>
        <v>15507.6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923.76</v>
      </c>
      <c r="Q17" s="36"/>
      <c r="R17" s="35" t="n">
        <f aca="false">SUM(I17)+J17+K17+N17+P17</f>
        <v>1982.42</v>
      </c>
      <c r="S17" s="36"/>
      <c r="T17" s="35" t="n">
        <f aca="false">SUM(H17)-R17</f>
        <v>15507.64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923.76</v>
      </c>
      <c r="Q18" s="36"/>
      <c r="R18" s="35" t="n">
        <f aca="false">SUM(I18)+J18+K18+N18+P18</f>
        <v>2511.96</v>
      </c>
      <c r="S18" s="36"/>
      <c r="T18" s="35" t="n">
        <f aca="false">SUM(H18)-R18</f>
        <v>23938.04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847.52</v>
      </c>
      <c r="Q19" s="37"/>
      <c r="R19" s="35" t="n">
        <f aca="false">SUM(I19)+J19+K19+N19+P19</f>
        <v>2771.36</v>
      </c>
      <c r="S19" s="37"/>
      <c r="T19" s="35" t="n">
        <f aca="false">SUM(H19)-R19</f>
        <v>12437.39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43</v>
      </c>
      <c r="G20" s="34" t="s">
        <v>43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46</v>
      </c>
      <c r="G21" s="34" t="s">
        <v>47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8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618.8</v>
      </c>
      <c r="Q22" s="42"/>
      <c r="R22" s="42" t="n">
        <f aca="false">SUM(R16:R21)</f>
        <v>11473.04</v>
      </c>
      <c r="S22" s="42"/>
      <c r="T22" s="42" t="n">
        <f aca="false">SUM(T16:T21)</f>
        <v>101965.8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6:21:55Z</dcterms:modified>
  <cp:revision>0</cp:revision>
  <dc:subject/>
  <dc:title/>
</cp:coreProperties>
</file>