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TECNICO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2</xdr:row>
      <xdr:rowOff>66600</xdr:rowOff>
    </xdr:from>
    <xdr:to>
      <xdr:col>7</xdr:col>
      <xdr:colOff>35280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26800" y="466560"/>
          <a:ext cx="1248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919.56</v>
      </c>
      <c r="R18" s="19"/>
      <c r="S18" s="17" t="n">
        <f aca="false">SUM(F18-Q18)</f>
        <v>40080.44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01.08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532.95</v>
      </c>
      <c r="R23" s="19"/>
      <c r="S23" s="17" t="n">
        <f aca="false">SUM(F23-Q23)</f>
        <v>39754.55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801.1</v>
      </c>
      <c r="P28" s="19"/>
      <c r="Q28" s="17" t="n">
        <f aca="false">SUM(G28+H28+I28+L28+N28+O28)</f>
        <v>2535.3</v>
      </c>
      <c r="R28" s="19"/>
      <c r="S28" s="17" t="n">
        <f aca="false">SUM(F28-Q28)</f>
        <v>9464.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34500</v>
      </c>
      <c r="G36" s="17" t="n">
        <v>0</v>
      </c>
      <c r="H36" s="18" t="n">
        <v>25</v>
      </c>
      <c r="I36" s="17" t="n">
        <v>990.15</v>
      </c>
      <c r="J36" s="19"/>
      <c r="K36" s="19"/>
      <c r="L36" s="17" t="n">
        <v>1048.8</v>
      </c>
      <c r="M36" s="19"/>
      <c r="N36" s="17" t="n">
        <v>0</v>
      </c>
      <c r="O36" s="20" t="n">
        <v>17000</v>
      </c>
      <c r="P36" s="19"/>
      <c r="Q36" s="17" t="n">
        <f aca="false">SUM(G36+H36+I36+L36+N36+O36)</f>
        <v>19063.95</v>
      </c>
      <c r="R36" s="19"/>
      <c r="S36" s="17" t="n">
        <f aca="false">SUM(F36-Q36)</f>
        <v>15436.05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16800</v>
      </c>
      <c r="G37" s="17" t="n">
        <v>0</v>
      </c>
      <c r="H37" s="18" t="n">
        <v>25</v>
      </c>
      <c r="I37" s="17" t="n">
        <v>482.16</v>
      </c>
      <c r="J37" s="19"/>
      <c r="K37" s="19"/>
      <c r="L37" s="17" t="n">
        <v>510.72</v>
      </c>
      <c r="M37" s="19"/>
      <c r="N37" s="17" t="n">
        <v>923.76</v>
      </c>
      <c r="O37" s="20"/>
      <c r="P37" s="19"/>
      <c r="Q37" s="17" t="n">
        <f aca="false">SUM(G37+H37+I37+L37+N37+O37)</f>
        <v>1941.64</v>
      </c>
      <c r="R37" s="19"/>
      <c r="S37" s="17" t="n">
        <f aca="false">SUM(F37-Q37)</f>
        <v>14858.36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64</v>
      </c>
      <c r="E38" s="16" t="s">
        <v>32</v>
      </c>
      <c r="F38" s="17" t="n">
        <v>12500</v>
      </c>
      <c r="G38" s="17" t="n">
        <v>0</v>
      </c>
      <c r="H38" s="18" t="n">
        <v>25</v>
      </c>
      <c r="I38" s="17" t="n">
        <v>358.75</v>
      </c>
      <c r="J38" s="19"/>
      <c r="K38" s="19"/>
      <c r="L38" s="17" t="n">
        <v>380</v>
      </c>
      <c r="M38" s="19"/>
      <c r="N38" s="17" t="n">
        <v>0</v>
      </c>
      <c r="O38" s="20"/>
      <c r="P38" s="19"/>
      <c r="Q38" s="17" t="n">
        <f aca="false">SUM(G38+H38+I38+L38+N38+O38)</f>
        <v>763.75</v>
      </c>
      <c r="R38" s="19"/>
      <c r="S38" s="17" t="n">
        <f aca="false">SUM(F38-Q38)</f>
        <v>11736.25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23000</v>
      </c>
      <c r="G39" s="17" t="n">
        <v>0</v>
      </c>
      <c r="H39" s="18" t="n">
        <v>25</v>
      </c>
      <c r="I39" s="17" t="n">
        <v>660.1</v>
      </c>
      <c r="J39" s="19"/>
      <c r="K39" s="19"/>
      <c r="L39" s="17" t="n">
        <v>699.2</v>
      </c>
      <c r="M39" s="19"/>
      <c r="N39" s="17" t="n">
        <v>0</v>
      </c>
      <c r="O39" s="20"/>
      <c r="P39" s="19"/>
      <c r="Q39" s="17" t="n">
        <f aca="false">SUM(G39+H39+I39+L39+N39+O39)</f>
        <v>1384.3</v>
      </c>
      <c r="R39" s="19"/>
      <c r="S39" s="17" t="n">
        <f aca="false">SUM(F39-Q39)</f>
        <v>21615.7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68</v>
      </c>
      <c r="E40" s="16" t="s">
        <v>32</v>
      </c>
      <c r="F40" s="17" t="n">
        <v>17000</v>
      </c>
      <c r="G40" s="17" t="n">
        <v>0</v>
      </c>
      <c r="H40" s="18" t="n">
        <v>25</v>
      </c>
      <c r="I40" s="17" t="n">
        <v>487.9</v>
      </c>
      <c r="J40" s="19"/>
      <c r="K40" s="19"/>
      <c r="L40" s="17" t="n">
        <v>516.8</v>
      </c>
      <c r="M40" s="19"/>
      <c r="N40" s="17" t="n">
        <v>0</v>
      </c>
      <c r="O40" s="20" t="n">
        <v>2601.9</v>
      </c>
      <c r="P40" s="19"/>
      <c r="Q40" s="17" t="n">
        <f aca="false">SUM(G40+H40+I40+L40+N40+O40)</f>
        <v>3631.6</v>
      </c>
      <c r="R40" s="19"/>
      <c r="S40" s="17" t="n">
        <f aca="false">SUM(F40-Q40)</f>
        <v>13368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42000</v>
      </c>
      <c r="G41" s="17" t="n">
        <v>673.09</v>
      </c>
      <c r="H41" s="18" t="n">
        <v>25</v>
      </c>
      <c r="I41" s="17" t="n">
        <v>1205.4</v>
      </c>
      <c r="J41" s="19"/>
      <c r="K41" s="19"/>
      <c r="L41" s="17" t="n">
        <v>1276.8</v>
      </c>
      <c r="M41" s="19"/>
      <c r="N41" s="17" t="n">
        <v>923.76</v>
      </c>
      <c r="O41" s="20"/>
      <c r="P41" s="19"/>
      <c r="Q41" s="17" t="n">
        <f aca="false">SUM(G41+H41+I41+L41+N41+O41)</f>
        <v>4104.05</v>
      </c>
      <c r="R41" s="19"/>
      <c r="S41" s="17" t="n">
        <f aca="false">SUM(F41-Q41)</f>
        <v>37895.95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4</v>
      </c>
      <c r="E42" s="16" t="s">
        <v>32</v>
      </c>
      <c r="F42" s="17" t="n">
        <v>31250</v>
      </c>
      <c r="G42" s="17" t="n">
        <v>0</v>
      </c>
      <c r="H42" s="18" t="n">
        <v>25</v>
      </c>
      <c r="I42" s="17" t="n">
        <v>896.88</v>
      </c>
      <c r="J42" s="19"/>
      <c r="K42" s="19"/>
      <c r="L42" s="17" t="n">
        <v>950</v>
      </c>
      <c r="M42" s="19"/>
      <c r="N42" s="17" t="n">
        <v>0</v>
      </c>
      <c r="O42" s="20"/>
      <c r="P42" s="19"/>
      <c r="Q42" s="17" t="n">
        <f aca="false">SUM(G42+H42+I42+L42+N42+O42)</f>
        <v>1871.88</v>
      </c>
      <c r="R42" s="19"/>
      <c r="S42" s="17" t="n">
        <f aca="false">SUM(F42-Q42)</f>
        <v>29378.1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9600</v>
      </c>
      <c r="G43" s="17" t="n">
        <v>0</v>
      </c>
      <c r="H43" s="18" t="n">
        <v>25</v>
      </c>
      <c r="I43" s="17" t="n">
        <v>562.52</v>
      </c>
      <c r="J43" s="19"/>
      <c r="K43" s="19"/>
      <c r="L43" s="17" t="n">
        <v>595.84</v>
      </c>
      <c r="M43" s="19"/>
      <c r="N43" s="17" t="n">
        <v>0</v>
      </c>
      <c r="O43" s="20"/>
      <c r="P43" s="19"/>
      <c r="Q43" s="17" t="n">
        <f aca="false">SUM(G43+H43+I43+L43+N43+O43)</f>
        <v>1183.36</v>
      </c>
      <c r="R43" s="19"/>
      <c r="S43" s="17" t="n">
        <f aca="false">SUM(F43-Q43)</f>
        <v>18416.6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79</v>
      </c>
      <c r="E44" s="16" t="s">
        <v>32</v>
      </c>
      <c r="F44" s="17" t="n">
        <v>28000</v>
      </c>
      <c r="G44" s="17" t="n">
        <v>0</v>
      </c>
      <c r="H44" s="18" t="n">
        <v>25</v>
      </c>
      <c r="I44" s="17" t="n">
        <v>803.6</v>
      </c>
      <c r="J44" s="19"/>
      <c r="K44" s="19"/>
      <c r="L44" s="17" t="n">
        <v>851.2</v>
      </c>
      <c r="M44" s="19"/>
      <c r="N44" s="17" t="n">
        <v>1847.52</v>
      </c>
      <c r="O44" s="20"/>
      <c r="P44" s="19"/>
      <c r="Q44" s="17" t="n">
        <f aca="false">SUM(G44+H44+I44+L44+N44+O44)</f>
        <v>3527.32</v>
      </c>
      <c r="R44" s="19"/>
      <c r="S44" s="17" t="n">
        <f aca="false">SUM(F44-Q44)</f>
        <v>24472.6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74</v>
      </c>
      <c r="E45" s="16" t="s">
        <v>32</v>
      </c>
      <c r="F45" s="17" t="n">
        <v>26450</v>
      </c>
      <c r="G45" s="17" t="n">
        <v>0</v>
      </c>
      <c r="H45" s="18" t="n">
        <v>25</v>
      </c>
      <c r="I45" s="17" t="n">
        <v>759.12</v>
      </c>
      <c r="J45" s="19"/>
      <c r="K45" s="19"/>
      <c r="L45" s="17" t="n">
        <v>804.08</v>
      </c>
      <c r="M45" s="19"/>
      <c r="N45" s="17"/>
      <c r="O45" s="20"/>
      <c r="P45" s="19"/>
      <c r="Q45" s="17" t="n">
        <f aca="false">SUM(G45+H45+I45+L45+N45+O45)</f>
        <v>1588.2</v>
      </c>
      <c r="R45" s="19"/>
      <c r="S45" s="17" t="n">
        <f aca="false">SUM(F45-Q45)</f>
        <v>24861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82</v>
      </c>
      <c r="E46" s="16" t="s">
        <v>32</v>
      </c>
      <c r="F46" s="17" t="n">
        <v>15000</v>
      </c>
      <c r="G46" s="17" t="n">
        <v>0</v>
      </c>
      <c r="H46" s="18" t="n">
        <v>25</v>
      </c>
      <c r="I46" s="17" t="n">
        <v>430.5</v>
      </c>
      <c r="J46" s="19"/>
      <c r="K46" s="19"/>
      <c r="L46" s="17" t="n">
        <v>456</v>
      </c>
      <c r="M46" s="19"/>
      <c r="N46" s="17" t="n">
        <v>0</v>
      </c>
      <c r="O46" s="20" t="n">
        <v>4258.59</v>
      </c>
      <c r="P46" s="19"/>
      <c r="Q46" s="17" t="n">
        <f aca="false">SUM(G46+H46+I46+L46+N46+O46)</f>
        <v>5170.09</v>
      </c>
      <c r="R46" s="19"/>
      <c r="S46" s="17" t="n">
        <f aca="false">SUM(F46-Q46)</f>
        <v>9829.91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8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2388.77</v>
      </c>
      <c r="R47" s="19"/>
      <c r="S47" s="17" t="n">
        <f aca="false">SUM(F47-Q47)</f>
        <v>20686.78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68</v>
      </c>
      <c r="E48" s="16" t="s">
        <v>32</v>
      </c>
      <c r="F48" s="17" t="n">
        <v>23075.55</v>
      </c>
      <c r="G48" s="17" t="n">
        <v>0</v>
      </c>
      <c r="H48" s="18" t="n">
        <v>25</v>
      </c>
      <c r="I48" s="17" t="n">
        <v>662.27</v>
      </c>
      <c r="J48" s="19"/>
      <c r="K48" s="19"/>
      <c r="L48" s="17" t="n">
        <v>701.5</v>
      </c>
      <c r="M48" s="19"/>
      <c r="N48" s="17" t="n">
        <v>923.76</v>
      </c>
      <c r="O48" s="20"/>
      <c r="P48" s="19"/>
      <c r="Q48" s="17" t="n">
        <f aca="false">SUM(G48+H48+I48+L48+N48+O48)</f>
        <v>2312.53</v>
      </c>
      <c r="R48" s="19"/>
      <c r="S48" s="17" t="n">
        <f aca="false">SUM(F48-Q48)</f>
        <v>20763.0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39</v>
      </c>
      <c r="D49" s="15" t="s">
        <v>48</v>
      </c>
      <c r="E49" s="16" t="s">
        <v>32</v>
      </c>
      <c r="F49" s="17" t="n">
        <v>12000</v>
      </c>
      <c r="G49" s="17" t="n">
        <v>0</v>
      </c>
      <c r="H49" s="18" t="n">
        <v>25</v>
      </c>
      <c r="I49" s="17" t="n">
        <v>344.4</v>
      </c>
      <c r="J49" s="19"/>
      <c r="K49" s="19"/>
      <c r="L49" s="17" t="n">
        <v>364.8</v>
      </c>
      <c r="M49" s="19"/>
      <c r="N49" s="17" t="n">
        <v>0</v>
      </c>
      <c r="O49" s="20"/>
      <c r="P49" s="19"/>
      <c r="Q49" s="17" t="n">
        <f aca="false">SUM(G49+H49+I49+L49+N49+O49)</f>
        <v>734.2</v>
      </c>
      <c r="R49" s="19"/>
      <c r="S49" s="17" t="n">
        <f aca="false">SUM(F49-Q49)</f>
        <v>11265.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6</v>
      </c>
      <c r="C50" s="15" t="s">
        <v>87</v>
      </c>
      <c r="D50" s="15" t="s">
        <v>88</v>
      </c>
      <c r="E50" s="16" t="s">
        <v>32</v>
      </c>
      <c r="F50" s="17" t="n">
        <v>70000</v>
      </c>
      <c r="G50" s="17" t="n">
        <v>5313.83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923.76</v>
      </c>
      <c r="O50" s="20" t="n">
        <v>11089.8</v>
      </c>
      <c r="P50" s="19"/>
      <c r="Q50" s="17" t="n">
        <f aca="false">SUM(G50+H50+I50+L50+N50+O50)</f>
        <v>21489.39</v>
      </c>
      <c r="R50" s="19"/>
      <c r="S50" s="17" t="n">
        <f aca="false">SUM(F50-Q50)</f>
        <v>48510.6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89</v>
      </c>
      <c r="C51" s="15" t="s">
        <v>87</v>
      </c>
      <c r="D51" s="15" t="s">
        <v>90</v>
      </c>
      <c r="E51" s="16" t="s">
        <v>32</v>
      </c>
      <c r="F51" s="17" t="n">
        <v>70000</v>
      </c>
      <c r="G51" s="17" t="n">
        <v>5498.58</v>
      </c>
      <c r="H51" s="18" t="n">
        <v>25</v>
      </c>
      <c r="I51" s="17" t="n">
        <v>2009</v>
      </c>
      <c r="J51" s="19"/>
      <c r="K51" s="19"/>
      <c r="L51" s="17" t="n">
        <v>2128</v>
      </c>
      <c r="M51" s="19"/>
      <c r="N51" s="17" t="n">
        <v>0</v>
      </c>
      <c r="O51" s="20" t="n">
        <v>7314.06</v>
      </c>
      <c r="P51" s="19"/>
      <c r="Q51" s="17" t="n">
        <f aca="false">SUM(G51+H51+I51+L51+N51+O51)</f>
        <v>16974.64</v>
      </c>
      <c r="R51" s="19"/>
      <c r="S51" s="17" t="n">
        <f aca="false">SUM(F51-Q51)</f>
        <v>53025.36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1</v>
      </c>
      <c r="C52" s="15" t="s">
        <v>92</v>
      </c>
      <c r="D52" s="15" t="s">
        <v>93</v>
      </c>
      <c r="E52" s="16" t="s">
        <v>32</v>
      </c>
      <c r="F52" s="17" t="n">
        <v>78435.71</v>
      </c>
      <c r="G52" s="17" t="n">
        <v>7223.25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/>
      <c r="P52" s="19"/>
      <c r="Q52" s="17" t="n">
        <f aca="false">SUM(G52+H52+I52+L52+N52+O52)</f>
        <v>11883.8</v>
      </c>
      <c r="R52" s="19"/>
      <c r="S52" s="17" t="n">
        <f aca="false">SUM(F52-Q52)</f>
        <v>66551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92</v>
      </c>
      <c r="D53" s="15" t="s">
        <v>95</v>
      </c>
      <c r="E53" s="16" t="s">
        <v>32</v>
      </c>
      <c r="F53" s="17" t="n">
        <v>40861.88</v>
      </c>
      <c r="G53" s="17" t="n">
        <v>651.03</v>
      </c>
      <c r="H53" s="18" t="n">
        <v>25</v>
      </c>
      <c r="I53" s="17" t="n">
        <v>1172.74</v>
      </c>
      <c r="J53" s="19"/>
      <c r="K53" s="19"/>
      <c r="L53" s="17" t="n">
        <v>1242.2</v>
      </c>
      <c r="M53" s="19"/>
      <c r="N53" s="17" t="n">
        <v>0</v>
      </c>
      <c r="O53" s="20"/>
      <c r="P53" s="19"/>
      <c r="Q53" s="17" t="n">
        <f aca="false">SUM(G53+H53+I53+L53+N53+O53)</f>
        <v>3090.97</v>
      </c>
      <c r="R53" s="19"/>
      <c r="S53" s="17" t="n">
        <f aca="false">SUM(F53-Q53)</f>
        <v>37770.91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92</v>
      </c>
      <c r="D54" s="15" t="s">
        <v>97</v>
      </c>
      <c r="E54" s="16" t="s">
        <v>32</v>
      </c>
      <c r="F54" s="17" t="n">
        <v>36419.87</v>
      </c>
      <c r="G54" s="17" t="n">
        <v>24.11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201.52</v>
      </c>
      <c r="R54" s="19"/>
      <c r="S54" s="17" t="n">
        <f aca="false">SUM(F54-Q54)</f>
        <v>34218.3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92</v>
      </c>
      <c r="D55" s="15" t="s">
        <v>99</v>
      </c>
      <c r="E55" s="16" t="s">
        <v>32</v>
      </c>
      <c r="F55" s="17" t="n">
        <v>57714.61</v>
      </c>
      <c r="G55" s="17" t="n">
        <v>3186.72</v>
      </c>
      <c r="H55" s="18" t="n">
        <v>25</v>
      </c>
      <c r="I55" s="17" t="n">
        <v>1656.41</v>
      </c>
      <c r="J55" s="19"/>
      <c r="K55" s="19"/>
      <c r="L55" s="17" t="n">
        <v>1754.52</v>
      </c>
      <c r="M55" s="19"/>
      <c r="N55" s="17" t="n">
        <v>0</v>
      </c>
      <c r="O55" s="20"/>
      <c r="P55" s="19"/>
      <c r="Q55" s="17" t="n">
        <f aca="false">SUM(G55+H55+I55+L55+N55+O55)</f>
        <v>6622.65</v>
      </c>
      <c r="R55" s="19"/>
      <c r="S55" s="17" t="n">
        <f aca="false">SUM(F55-Q55)</f>
        <v>51091.9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92</v>
      </c>
      <c r="D56" s="15" t="s">
        <v>101</v>
      </c>
      <c r="E56" s="16" t="s">
        <v>32</v>
      </c>
      <c r="F56" s="17" t="n">
        <v>56533.4</v>
      </c>
      <c r="G56" s="17" t="n">
        <v>2779.6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923.76</v>
      </c>
      <c r="O56" s="20"/>
      <c r="P56" s="19"/>
      <c r="Q56" s="17" t="n">
        <f aca="false">SUM(G56+H56+I56+L56+N56+O56)</f>
        <v>7069.58</v>
      </c>
      <c r="R56" s="19"/>
      <c r="S56" s="17" t="n">
        <f aca="false">SUM(F56-Q56)</f>
        <v>49463.82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2</v>
      </c>
      <c r="D57" s="15" t="s">
        <v>97</v>
      </c>
      <c r="E57" s="16" t="s">
        <v>32</v>
      </c>
      <c r="F57" s="17" t="n">
        <v>36418</v>
      </c>
      <c r="G57" s="17" t="n">
        <v>0</v>
      </c>
      <c r="H57" s="18" t="n">
        <v>25</v>
      </c>
      <c r="I57" s="17" t="n">
        <v>1045.2</v>
      </c>
      <c r="J57" s="19"/>
      <c r="K57" s="19"/>
      <c r="L57" s="17" t="n">
        <v>1107.11</v>
      </c>
      <c r="M57" s="19"/>
      <c r="N57" s="17" t="n">
        <v>923.76</v>
      </c>
      <c r="O57" s="20" t="n">
        <v>1530</v>
      </c>
      <c r="P57" s="19"/>
      <c r="Q57" s="17" t="n">
        <f aca="false">SUM(G57+H57+I57+L57+N57+O57)</f>
        <v>4631.07</v>
      </c>
      <c r="R57" s="19"/>
      <c r="S57" s="17" t="n">
        <f aca="false">SUM(F57-Q57)</f>
        <v>31786.93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92</v>
      </c>
      <c r="D58" s="15" t="s">
        <v>104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2</v>
      </c>
      <c r="D59" s="15" t="s">
        <v>97</v>
      </c>
      <c r="E59" s="16" t="s">
        <v>32</v>
      </c>
      <c r="F59" s="17" t="n">
        <v>36419.87</v>
      </c>
      <c r="G59" s="17" t="n">
        <v>24.11</v>
      </c>
      <c r="H59" s="18" t="n">
        <v>25</v>
      </c>
      <c r="I59" s="17" t="n">
        <v>1045.25</v>
      </c>
      <c r="J59" s="19"/>
      <c r="K59" s="19"/>
      <c r="L59" s="17" t="n">
        <v>1107.16</v>
      </c>
      <c r="M59" s="19"/>
      <c r="N59" s="17" t="n">
        <v>0</v>
      </c>
      <c r="O59" s="20"/>
      <c r="P59" s="19"/>
      <c r="Q59" s="17" t="n">
        <f aca="false">SUM(G59+H59+I59+L59+N59+O59)</f>
        <v>2201.52</v>
      </c>
      <c r="R59" s="19"/>
      <c r="S59" s="17" t="n">
        <f aca="false">SUM(F59-Q59)</f>
        <v>34218.3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6</v>
      </c>
      <c r="C60" s="15" t="s">
        <v>92</v>
      </c>
      <c r="D60" s="15" t="s">
        <v>107</v>
      </c>
      <c r="E60" s="16" t="s">
        <v>32</v>
      </c>
      <c r="F60" s="17" t="n">
        <v>56533.4</v>
      </c>
      <c r="G60" s="17" t="n">
        <v>2964.44</v>
      </c>
      <c r="H60" s="18" t="n">
        <v>25</v>
      </c>
      <c r="I60" s="17" t="n">
        <v>1622.51</v>
      </c>
      <c r="J60" s="19"/>
      <c r="K60" s="19"/>
      <c r="L60" s="17" t="n">
        <v>1718.62</v>
      </c>
      <c r="M60" s="19"/>
      <c r="N60" s="17" t="n">
        <v>0</v>
      </c>
      <c r="O60" s="20"/>
      <c r="P60" s="19"/>
      <c r="Q60" s="17" t="n">
        <f aca="false">SUM(G60+H60+I60+L60+N60+O60)</f>
        <v>6330.57</v>
      </c>
      <c r="R60" s="19"/>
      <c r="S60" s="17" t="n">
        <f aca="false">SUM(F60-Q60)</f>
        <v>50202.8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9</v>
      </c>
      <c r="D61" s="15" t="s">
        <v>110</v>
      </c>
      <c r="E61" s="16" t="s">
        <v>32</v>
      </c>
      <c r="F61" s="17" t="n">
        <v>55000</v>
      </c>
      <c r="G61" s="17" t="n">
        <v>2507.85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923.76</v>
      </c>
      <c r="O61" s="20" t="n">
        <v>1000</v>
      </c>
      <c r="P61" s="19"/>
      <c r="Q61" s="17" t="n">
        <f aca="false">SUM(G61+H61+I61+L61+N61+O61)</f>
        <v>7707.11</v>
      </c>
      <c r="R61" s="19"/>
      <c r="S61" s="17" t="n">
        <f aca="false">SUM(F61-Q61)</f>
        <v>47292.89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9</v>
      </c>
      <c r="D62" s="15" t="s">
        <v>112</v>
      </c>
      <c r="E62" s="16" t="s">
        <v>32</v>
      </c>
      <c r="F62" s="17" t="n">
        <v>50000</v>
      </c>
      <c r="G62" s="17" t="n">
        <v>1940.74</v>
      </c>
      <c r="H62" s="18" t="n">
        <v>25</v>
      </c>
      <c r="I62" s="17" t="n">
        <v>1435</v>
      </c>
      <c r="J62" s="19"/>
      <c r="K62" s="19"/>
      <c r="L62" s="17" t="n">
        <v>1520</v>
      </c>
      <c r="M62" s="19"/>
      <c r="N62" s="17" t="n">
        <v>0</v>
      </c>
      <c r="O62" s="20" t="n">
        <v>5000</v>
      </c>
      <c r="P62" s="19"/>
      <c r="Q62" s="17" t="n">
        <f aca="false">SUM(G62+H62+I62+L62+N62+O62)</f>
        <v>9920.74</v>
      </c>
      <c r="R62" s="19"/>
      <c r="S62" s="17" t="n">
        <f aca="false">SUM(F62-Q62)</f>
        <v>40079.26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9</v>
      </c>
      <c r="D63" s="15" t="s">
        <v>114</v>
      </c>
      <c r="E63" s="16" t="s">
        <v>32</v>
      </c>
      <c r="F63" s="17" t="n">
        <v>32000</v>
      </c>
      <c r="G63" s="17" t="n">
        <v>0</v>
      </c>
      <c r="H63" s="18" t="n">
        <v>25</v>
      </c>
      <c r="I63" s="17" t="n">
        <v>918.4</v>
      </c>
      <c r="J63" s="19"/>
      <c r="K63" s="19"/>
      <c r="L63" s="17" t="n">
        <v>972.8</v>
      </c>
      <c r="M63" s="19"/>
      <c r="N63" s="17" t="n">
        <v>923.76</v>
      </c>
      <c r="O63" s="20"/>
      <c r="P63" s="19"/>
      <c r="Q63" s="17" t="n">
        <f aca="false">SUM(G63+H63+I63+L63+N63+O63)</f>
        <v>2839.96</v>
      </c>
      <c r="R63" s="19"/>
      <c r="S63" s="17" t="n">
        <f aca="false">SUM(F63-Q63)</f>
        <v>29160.0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09</v>
      </c>
      <c r="D64" s="15" t="s">
        <v>116</v>
      </c>
      <c r="E64" s="16" t="s">
        <v>32</v>
      </c>
      <c r="F64" s="17" t="n">
        <v>55000</v>
      </c>
      <c r="G64" s="17" t="n">
        <v>2675.88</v>
      </c>
      <c r="H64" s="18" t="n">
        <v>25</v>
      </c>
      <c r="I64" s="17" t="n">
        <v>1578.5</v>
      </c>
      <c r="J64" s="19"/>
      <c r="K64" s="19"/>
      <c r="L64" s="17" t="n">
        <v>1672</v>
      </c>
      <c r="M64" s="19"/>
      <c r="N64" s="17" t="n">
        <v>0</v>
      </c>
      <c r="O64" s="20" t="n">
        <v>6065.4</v>
      </c>
      <c r="P64" s="19"/>
      <c r="Q64" s="17" t="n">
        <f aca="false">SUM(G64+H64+I64+L64+N64+O64)</f>
        <v>12016.78</v>
      </c>
      <c r="R64" s="19"/>
      <c r="S64" s="17" t="n">
        <f aca="false">SUM(F64-Q64)</f>
        <v>42983.2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7</v>
      </c>
      <c r="C65" s="15" t="s">
        <v>109</v>
      </c>
      <c r="D65" s="15" t="s">
        <v>118</v>
      </c>
      <c r="E65" s="16" t="s">
        <v>32</v>
      </c>
      <c r="F65" s="17" t="n">
        <v>70000</v>
      </c>
      <c r="G65" s="17" t="n">
        <v>5498.58</v>
      </c>
      <c r="H65" s="18" t="n">
        <v>25</v>
      </c>
      <c r="I65" s="17" t="n">
        <v>2009</v>
      </c>
      <c r="J65" s="19"/>
      <c r="K65" s="19"/>
      <c r="L65" s="17" t="n">
        <v>2128</v>
      </c>
      <c r="M65" s="19"/>
      <c r="N65" s="17" t="n">
        <v>0</v>
      </c>
      <c r="O65" s="20"/>
      <c r="P65" s="19"/>
      <c r="Q65" s="17" t="n">
        <f aca="false">SUM(G65+H65+I65+L65+N65+O65)</f>
        <v>9660.58</v>
      </c>
      <c r="R65" s="19"/>
      <c r="S65" s="17" t="n">
        <f aca="false">SUM(F65-Q65)</f>
        <v>60339.42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/>
      <c r="P66" s="19"/>
      <c r="Q66" s="17" t="n">
        <f aca="false">SUM(G66+H66+I66+L66+N66+O66)</f>
        <v>3774.39</v>
      </c>
      <c r="R66" s="19"/>
      <c r="S66" s="17" t="n">
        <f aca="false">SUM(F66-Q66)</f>
        <v>40500.61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4275</v>
      </c>
      <c r="G67" s="17" t="n">
        <v>1132.74</v>
      </c>
      <c r="H67" s="18" t="n">
        <v>25</v>
      </c>
      <c r="I67" s="17" t="n">
        <v>1270.69</v>
      </c>
      <c r="J67" s="19"/>
      <c r="K67" s="19"/>
      <c r="L67" s="17" t="n">
        <v>1345.96</v>
      </c>
      <c r="M67" s="19"/>
      <c r="N67" s="17" t="n">
        <v>0</v>
      </c>
      <c r="O67" s="20" t="n">
        <v>2150.24</v>
      </c>
      <c r="P67" s="19"/>
      <c r="Q67" s="17" t="n">
        <f aca="false">SUM(G67+H67+I67+L67+N67+O67)</f>
        <v>5924.63</v>
      </c>
      <c r="R67" s="19"/>
      <c r="S67" s="17" t="n">
        <f aca="false">SUM(F67-Q67)</f>
        <v>38350.37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82</v>
      </c>
      <c r="E68" s="16" t="s">
        <v>32</v>
      </c>
      <c r="F68" s="17" t="n">
        <v>15000</v>
      </c>
      <c r="G68" s="17" t="n">
        <v>0</v>
      </c>
      <c r="H68" s="18" t="n">
        <v>25</v>
      </c>
      <c r="I68" s="17" t="n">
        <v>430.5</v>
      </c>
      <c r="J68" s="19"/>
      <c r="K68" s="19"/>
      <c r="L68" s="17" t="n">
        <v>456</v>
      </c>
      <c r="M68" s="19"/>
      <c r="N68" s="17" t="n">
        <v>0</v>
      </c>
      <c r="O68" s="20"/>
      <c r="P68" s="19"/>
      <c r="Q68" s="17" t="n">
        <f aca="false">SUM(G68+H68+I68+L68+N68+O68)</f>
        <v>911.5</v>
      </c>
      <c r="R68" s="19"/>
      <c r="S68" s="17" t="n">
        <f aca="false">SUM(F68-Q68)</f>
        <v>14088.5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68</v>
      </c>
      <c r="E69" s="16" t="s">
        <v>32</v>
      </c>
      <c r="F69" s="17" t="n">
        <v>20000</v>
      </c>
      <c r="G69" s="17" t="n">
        <v>0</v>
      </c>
      <c r="H69" s="18" t="n">
        <v>25</v>
      </c>
      <c r="I69" s="17" t="n">
        <v>574</v>
      </c>
      <c r="J69" s="19"/>
      <c r="K69" s="19"/>
      <c r="L69" s="17" t="n">
        <v>608</v>
      </c>
      <c r="M69" s="19"/>
      <c r="N69" s="17" t="n">
        <v>923.76</v>
      </c>
      <c r="O69" s="20" t="n">
        <v>2684.46</v>
      </c>
      <c r="P69" s="19"/>
      <c r="Q69" s="17" t="n">
        <f aca="false">SUM(G69+H69+I69+L69+N69+O69)</f>
        <v>4815.22</v>
      </c>
      <c r="R69" s="19"/>
      <c r="S69" s="17" t="n">
        <f aca="false">SUM(F69-Q69)</f>
        <v>15184.78</v>
      </c>
      <c r="T69" s="21" t="s">
        <v>33</v>
      </c>
      <c r="U69" s="23"/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8</v>
      </c>
      <c r="D70" s="15" t="s">
        <v>129</v>
      </c>
      <c r="E70" s="16" t="s">
        <v>32</v>
      </c>
      <c r="F70" s="17" t="n">
        <v>47437.5</v>
      </c>
      <c r="G70" s="17" t="n">
        <v>1440.51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6208.8</v>
      </c>
      <c r="P70" s="19"/>
      <c r="Q70" s="17" t="n">
        <f aca="false">SUM(G70+H70+I70+L70+N70+O70)</f>
        <v>11401.63</v>
      </c>
      <c r="R70" s="19"/>
      <c r="S70" s="17" t="n">
        <f aca="false">SUM(F70-Q70)</f>
        <v>36035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8</v>
      </c>
      <c r="D71" s="15" t="s">
        <v>129</v>
      </c>
      <c r="E71" s="16" t="s">
        <v>32</v>
      </c>
      <c r="F71" s="17" t="n">
        <v>47437.5</v>
      </c>
      <c r="G71" s="17" t="n">
        <v>1301.9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1847.52</v>
      </c>
      <c r="O71" s="20" t="n">
        <v>1000</v>
      </c>
      <c r="P71" s="19"/>
      <c r="Q71" s="17" t="n">
        <f aca="false">SUM(G71+H71+I71+L71+N71+O71)</f>
        <v>6978.03</v>
      </c>
      <c r="R71" s="19"/>
      <c r="S71" s="17" t="n">
        <f aca="false">SUM(F71-Q71)</f>
        <v>40459.47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8</v>
      </c>
      <c r="D72" s="15" t="s">
        <v>129</v>
      </c>
      <c r="E72" s="16" t="s">
        <v>32</v>
      </c>
      <c r="F72" s="17" t="n">
        <v>47437.5</v>
      </c>
      <c r="G72" s="17" t="n">
        <v>1579.08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0</v>
      </c>
      <c r="O72" s="20" t="n">
        <v>10309.46</v>
      </c>
      <c r="P72" s="19"/>
      <c r="Q72" s="17" t="n">
        <f aca="false">SUM(G72+H72+I72+L72+N72+O72)</f>
        <v>14717.1</v>
      </c>
      <c r="R72" s="19"/>
      <c r="S72" s="17" t="n">
        <f aca="false">SUM(F72-Q72)</f>
        <v>32720.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8</v>
      </c>
      <c r="D73" s="15" t="s">
        <v>133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3196</v>
      </c>
      <c r="P73" s="19"/>
      <c r="Q73" s="17" t="n">
        <f aca="false">SUM(G73+H73+I73+L73+N73+O73)</f>
        <v>4816.7</v>
      </c>
      <c r="R73" s="19"/>
      <c r="S73" s="17" t="n">
        <f aca="false">SUM(F73-Q73)</f>
        <v>22183.3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8</v>
      </c>
      <c r="D74" s="15" t="s">
        <v>135</v>
      </c>
      <c r="E74" s="16" t="s">
        <v>32</v>
      </c>
      <c r="F74" s="17" t="n">
        <v>22250</v>
      </c>
      <c r="G74" s="17" t="n">
        <v>0</v>
      </c>
      <c r="H74" s="18" t="n">
        <v>25</v>
      </c>
      <c r="I74" s="17" t="n">
        <v>638.58</v>
      </c>
      <c r="J74" s="19"/>
      <c r="K74" s="19"/>
      <c r="L74" s="17" t="n">
        <v>676.4</v>
      </c>
      <c r="M74" s="19"/>
      <c r="N74" s="17" t="n">
        <v>0</v>
      </c>
      <c r="O74" s="20"/>
      <c r="P74" s="19"/>
      <c r="Q74" s="17" t="n">
        <f aca="false">SUM(G74+H74+I74+L74+N74+O74)</f>
        <v>1339.98</v>
      </c>
      <c r="R74" s="19"/>
      <c r="S74" s="17" t="n">
        <f aca="false">SUM(F74-Q74)</f>
        <v>20910.0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8</v>
      </c>
      <c r="D75" s="15" t="s">
        <v>137</v>
      </c>
      <c r="E75" s="16" t="s">
        <v>32</v>
      </c>
      <c r="F75" s="17" t="n">
        <v>47437.5</v>
      </c>
      <c r="G75" s="17" t="n">
        <v>1440.51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923.76</v>
      </c>
      <c r="O75" s="20" t="n">
        <v>700</v>
      </c>
      <c r="P75" s="19"/>
      <c r="Q75" s="17" t="n">
        <f aca="false">SUM(G75+H75+I75+L75+N75+O75)</f>
        <v>5892.83</v>
      </c>
      <c r="R75" s="19"/>
      <c r="S75" s="17" t="n">
        <f aca="false">SUM(F75-Q75)</f>
        <v>41544.67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8</v>
      </c>
      <c r="D76" s="15" t="s">
        <v>137</v>
      </c>
      <c r="E76" s="16" t="s">
        <v>32</v>
      </c>
      <c r="F76" s="17" t="n">
        <v>47437.5</v>
      </c>
      <c r="G76" s="17" t="n">
        <v>1440.51</v>
      </c>
      <c r="H76" s="18" t="n">
        <v>25</v>
      </c>
      <c r="I76" s="17" t="n">
        <v>1361.46</v>
      </c>
      <c r="J76" s="19"/>
      <c r="K76" s="19"/>
      <c r="L76" s="17" t="n">
        <v>1442.1</v>
      </c>
      <c r="M76" s="19"/>
      <c r="N76" s="17" t="n">
        <v>923.76</v>
      </c>
      <c r="O76" s="20" t="n">
        <v>1000</v>
      </c>
      <c r="P76" s="19"/>
      <c r="Q76" s="17" t="n">
        <f aca="false">SUM(G76+H76+I76+L76+N76+O76)</f>
        <v>6192.83</v>
      </c>
      <c r="R76" s="19"/>
      <c r="S76" s="17" t="n">
        <f aca="false">SUM(F76-Q76)</f>
        <v>41244.67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8</v>
      </c>
      <c r="D77" s="15" t="s">
        <v>133</v>
      </c>
      <c r="E77" s="16" t="s">
        <v>32</v>
      </c>
      <c r="F77" s="17" t="n">
        <v>27000</v>
      </c>
      <c r="G77" s="17" t="n">
        <v>0</v>
      </c>
      <c r="H77" s="18" t="n">
        <v>25</v>
      </c>
      <c r="I77" s="17" t="n">
        <v>774.9</v>
      </c>
      <c r="J77" s="19"/>
      <c r="K77" s="19"/>
      <c r="L77" s="17" t="n">
        <v>820.8</v>
      </c>
      <c r="M77" s="19"/>
      <c r="N77" s="17" t="n">
        <v>0</v>
      </c>
      <c r="O77" s="20" t="n">
        <v>4433.73</v>
      </c>
      <c r="P77" s="19"/>
      <c r="Q77" s="17" t="n">
        <f aca="false">SUM(G77+H77+I77+L77+N77+O77)</f>
        <v>6054.43</v>
      </c>
      <c r="R77" s="19"/>
      <c r="S77" s="17" t="n">
        <f aca="false">SUM(F77-Q77)</f>
        <v>20945.57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8</v>
      </c>
      <c r="D78" s="15" t="s">
        <v>137</v>
      </c>
      <c r="E78" s="16" t="s">
        <v>32</v>
      </c>
      <c r="F78" s="17" t="n">
        <v>41400</v>
      </c>
      <c r="G78" s="17" t="n">
        <v>588.41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923.76</v>
      </c>
      <c r="O78" s="20"/>
      <c r="P78" s="19"/>
      <c r="Q78" s="17" t="n">
        <f aca="false">SUM(G78+H78+I78+L78+N78+O78)</f>
        <v>3983.91</v>
      </c>
      <c r="R78" s="19"/>
      <c r="S78" s="17" t="n">
        <f aca="false">SUM(F78-Q78)</f>
        <v>37416.09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28</v>
      </c>
      <c r="D79" s="15" t="s">
        <v>137</v>
      </c>
      <c r="E79" s="16" t="s">
        <v>32</v>
      </c>
      <c r="F79" s="17" t="n">
        <v>41400</v>
      </c>
      <c r="G79" s="17" t="n">
        <v>726.98</v>
      </c>
      <c r="H79" s="18" t="n">
        <v>25</v>
      </c>
      <c r="I79" s="17" t="n">
        <v>1188.18</v>
      </c>
      <c r="J79" s="19"/>
      <c r="K79" s="19"/>
      <c r="L79" s="17" t="n">
        <v>1258.56</v>
      </c>
      <c r="M79" s="19"/>
      <c r="N79" s="17" t="n">
        <v>0</v>
      </c>
      <c r="O79" s="20" t="n">
        <v>2375.2</v>
      </c>
      <c r="P79" s="19"/>
      <c r="Q79" s="17" t="n">
        <f aca="false">SUM(G79+H79+I79+L79+N79+O79)</f>
        <v>5573.92</v>
      </c>
      <c r="R79" s="19"/>
      <c r="S79" s="17" t="n">
        <f aca="false">SUM(F79-Q79)</f>
        <v>35826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2</v>
      </c>
      <c r="C80" s="15" t="s">
        <v>143</v>
      </c>
      <c r="D80" s="15" t="s">
        <v>144</v>
      </c>
      <c r="E80" s="16" t="s">
        <v>32</v>
      </c>
      <c r="F80" s="17" t="n">
        <v>53572.75</v>
      </c>
      <c r="G80" s="17" t="n">
        <v>2444.98</v>
      </c>
      <c r="H80" s="18" t="n">
        <v>25</v>
      </c>
      <c r="I80" s="17" t="n">
        <v>1537.54</v>
      </c>
      <c r="J80" s="19"/>
      <c r="K80" s="19"/>
      <c r="L80" s="17" t="n">
        <v>1628.61</v>
      </c>
      <c r="M80" s="19"/>
      <c r="N80" s="17" t="n">
        <v>0</v>
      </c>
      <c r="O80" s="20"/>
      <c r="P80" s="19"/>
      <c r="Q80" s="17" t="n">
        <f aca="false">SUM(G80+H80+I80+L80+N80+O80)</f>
        <v>5636.13</v>
      </c>
      <c r="R80" s="19"/>
      <c r="S80" s="17" t="n">
        <f aca="false">SUM(F80-Q80)</f>
        <v>47936.62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3</v>
      </c>
      <c r="D81" s="15" t="s">
        <v>146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3</v>
      </c>
      <c r="D82" s="15" t="s">
        <v>146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923.76</v>
      </c>
      <c r="O82" s="20" t="n">
        <v>700</v>
      </c>
      <c r="P82" s="19"/>
      <c r="Q82" s="17" t="n">
        <f aca="false">SUM(G82+H82+I82+L82+N82+O82)</f>
        <v>2930.14</v>
      </c>
      <c r="R82" s="19"/>
      <c r="S82" s="17" t="n">
        <f aca="false">SUM(F82-Q82)</f>
        <v>18751.4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3</v>
      </c>
      <c r="D83" s="15" t="s">
        <v>146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3</v>
      </c>
      <c r="D84" s="15" t="s">
        <v>146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/>
      <c r="P84" s="19"/>
      <c r="Q84" s="17" t="n">
        <f aca="false">SUM(G84+H84+I84+L84+N84+O84)</f>
        <v>1306.38</v>
      </c>
      <c r="R84" s="19"/>
      <c r="S84" s="17" t="n">
        <f aca="false">SUM(F84-Q84)</f>
        <v>20375.21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3</v>
      </c>
      <c r="D85" s="15" t="s">
        <v>146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5940.81</v>
      </c>
      <c r="P85" s="19"/>
      <c r="Q85" s="17" t="n">
        <f aca="false">SUM(G85+H85+I85+L85+N85+O85)</f>
        <v>7247.19</v>
      </c>
      <c r="R85" s="19"/>
      <c r="S85" s="17" t="n">
        <f aca="false">SUM(F85-Q85)</f>
        <v>14434.4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3</v>
      </c>
      <c r="D86" s="15" t="s">
        <v>146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923.76</v>
      </c>
      <c r="O86" s="20" t="n">
        <v>1966.88</v>
      </c>
      <c r="P86" s="19"/>
      <c r="Q86" s="17" t="n">
        <f aca="false">SUM(G86+H86+I86+L86+N86+O86)</f>
        <v>4197.02</v>
      </c>
      <c r="R86" s="19"/>
      <c r="S86" s="17" t="n">
        <f aca="false">SUM(F86-Q86)</f>
        <v>17484.5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3</v>
      </c>
      <c r="D87" s="15" t="s">
        <v>146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0</v>
      </c>
      <c r="O87" s="20" t="n">
        <v>1745.45</v>
      </c>
      <c r="P87" s="19"/>
      <c r="Q87" s="17" t="n">
        <f aca="false">SUM(G87+H87+I87+L87+N87+O87)</f>
        <v>3051.83</v>
      </c>
      <c r="R87" s="19"/>
      <c r="S87" s="17" t="n">
        <f aca="false">SUM(F87-Q87)</f>
        <v>18629.76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43</v>
      </c>
      <c r="D88" s="15" t="s">
        <v>146</v>
      </c>
      <c r="E88" s="16" t="s">
        <v>32</v>
      </c>
      <c r="F88" s="17" t="n">
        <v>21681.59</v>
      </c>
      <c r="G88" s="17" t="n">
        <v>0</v>
      </c>
      <c r="H88" s="18" t="n">
        <v>25</v>
      </c>
      <c r="I88" s="17" t="n">
        <v>622.26</v>
      </c>
      <c r="J88" s="19"/>
      <c r="K88" s="19"/>
      <c r="L88" s="17" t="n">
        <v>659.12</v>
      </c>
      <c r="M88" s="19"/>
      <c r="N88" s="17" t="n">
        <v>923.76</v>
      </c>
      <c r="O88" s="20" t="n">
        <v>3000</v>
      </c>
      <c r="P88" s="19"/>
      <c r="Q88" s="17" t="n">
        <f aca="false">SUM(G88+H88+I88+L88+N88+O88)</f>
        <v>5230.14</v>
      </c>
      <c r="R88" s="19"/>
      <c r="S88" s="17" t="n">
        <f aca="false">SUM(F88-Q88)</f>
        <v>16451.4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5</v>
      </c>
      <c r="D89" s="15" t="s">
        <v>146</v>
      </c>
      <c r="E89" s="16" t="s">
        <v>32</v>
      </c>
      <c r="F89" s="17" t="n">
        <v>21681.59</v>
      </c>
      <c r="G89" s="17" t="n">
        <v>0</v>
      </c>
      <c r="H89" s="18" t="n">
        <v>25</v>
      </c>
      <c r="I89" s="17" t="n">
        <v>622.26</v>
      </c>
      <c r="J89" s="19"/>
      <c r="K89" s="19"/>
      <c r="L89" s="17" t="n">
        <v>659.12</v>
      </c>
      <c r="M89" s="19"/>
      <c r="N89" s="17" t="n">
        <v>923.76</v>
      </c>
      <c r="O89" s="20"/>
      <c r="P89" s="19"/>
      <c r="Q89" s="17" t="n">
        <f aca="false">SUM(G89+H89+I89+L89+N89+O89)</f>
        <v>2230.14</v>
      </c>
      <c r="R89" s="19"/>
      <c r="S89" s="17" t="n">
        <f aca="false">SUM(F89-Q89)</f>
        <v>19451.4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5</v>
      </c>
      <c r="D90" s="15" t="s">
        <v>48</v>
      </c>
      <c r="E90" s="16" t="s">
        <v>32</v>
      </c>
      <c r="F90" s="17" t="n">
        <v>16500</v>
      </c>
      <c r="G90" s="17" t="n">
        <v>0</v>
      </c>
      <c r="H90" s="18" t="n">
        <v>25</v>
      </c>
      <c r="I90" s="17" t="n">
        <v>473.55</v>
      </c>
      <c r="J90" s="19"/>
      <c r="K90" s="19"/>
      <c r="L90" s="17" t="n">
        <v>501.6</v>
      </c>
      <c r="M90" s="19"/>
      <c r="N90" s="17" t="n">
        <v>0</v>
      </c>
      <c r="O90" s="20" t="n">
        <v>7103.03</v>
      </c>
      <c r="P90" s="19"/>
      <c r="Q90" s="17" t="n">
        <f aca="false">SUM(G90+H90+I90+L90+N90+O90)</f>
        <v>8103.18</v>
      </c>
      <c r="R90" s="19"/>
      <c r="S90" s="17" t="n">
        <f aca="false">SUM(F90-Q90)</f>
        <v>8396.82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5</v>
      </c>
      <c r="D91" s="15" t="s">
        <v>158</v>
      </c>
      <c r="E91" s="16" t="s">
        <v>32</v>
      </c>
      <c r="F91" s="17" t="n">
        <v>37707.12</v>
      </c>
      <c r="G91" s="17" t="n">
        <v>67.22</v>
      </c>
      <c r="H91" s="18" t="n">
        <v>25</v>
      </c>
      <c r="I91" s="17" t="n">
        <v>1082.19</v>
      </c>
      <c r="J91" s="19"/>
      <c r="K91" s="19"/>
      <c r="L91" s="17" t="n">
        <v>1146.3</v>
      </c>
      <c r="M91" s="19"/>
      <c r="N91" s="17" t="n">
        <v>923.76</v>
      </c>
      <c r="O91" s="20"/>
      <c r="P91" s="19"/>
      <c r="Q91" s="17" t="n">
        <f aca="false">SUM(G91+H91+I91+L91+N91+O91)</f>
        <v>3244.47</v>
      </c>
      <c r="R91" s="19"/>
      <c r="S91" s="17" t="n">
        <f aca="false">SUM(F91-Q91)</f>
        <v>34462.6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5</v>
      </c>
      <c r="D92" s="15" t="s">
        <v>160</v>
      </c>
      <c r="E92" s="16" t="s">
        <v>32</v>
      </c>
      <c r="F92" s="17" t="n">
        <v>35000</v>
      </c>
      <c r="G92" s="17" t="n">
        <v>0</v>
      </c>
      <c r="H92" s="18" t="n">
        <v>25</v>
      </c>
      <c r="I92" s="17" t="n">
        <v>1004.5</v>
      </c>
      <c r="J92" s="19"/>
      <c r="K92" s="19"/>
      <c r="L92" s="17" t="n">
        <v>1064</v>
      </c>
      <c r="M92" s="19"/>
      <c r="N92" s="17" t="n">
        <v>0</v>
      </c>
      <c r="O92" s="20"/>
      <c r="P92" s="19"/>
      <c r="Q92" s="17" t="n">
        <f aca="false">SUM(G92+H92+I92+L92+N92+O92)</f>
        <v>2093.5</v>
      </c>
      <c r="R92" s="19"/>
      <c r="S92" s="17" t="n">
        <f aca="false">SUM(F92-Q92)</f>
        <v>32906.5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5</v>
      </c>
      <c r="D93" s="15" t="s">
        <v>160</v>
      </c>
      <c r="E93" s="16" t="s">
        <v>32</v>
      </c>
      <c r="F93" s="17" t="n">
        <v>26423.55</v>
      </c>
      <c r="G93" s="17" t="n">
        <v>0</v>
      </c>
      <c r="H93" s="18" t="n">
        <v>25</v>
      </c>
      <c r="I93" s="17" t="n">
        <v>758.36</v>
      </c>
      <c r="J93" s="19"/>
      <c r="K93" s="19"/>
      <c r="L93" s="17" t="n">
        <v>803.28</v>
      </c>
      <c r="M93" s="19"/>
      <c r="N93" s="17" t="n">
        <v>923.76</v>
      </c>
      <c r="O93" s="20" t="n">
        <v>2000</v>
      </c>
      <c r="P93" s="19"/>
      <c r="Q93" s="17" t="n">
        <f aca="false">SUM(G93+H93+I93+L93+N93+O93)</f>
        <v>4510.4</v>
      </c>
      <c r="R93" s="19"/>
      <c r="S93" s="17" t="n">
        <f aca="false">SUM(F93-Q93)</f>
        <v>21913.15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5</v>
      </c>
      <c r="D94" s="15" t="s">
        <v>160</v>
      </c>
      <c r="E94" s="16" t="s">
        <v>32</v>
      </c>
      <c r="F94" s="17" t="n">
        <v>40950</v>
      </c>
      <c r="G94" s="17" t="n">
        <v>386.34</v>
      </c>
      <c r="H94" s="18" t="n">
        <v>25</v>
      </c>
      <c r="I94" s="17" t="n">
        <v>1175.27</v>
      </c>
      <c r="J94" s="19"/>
      <c r="K94" s="19"/>
      <c r="L94" s="17" t="n">
        <v>1244.88</v>
      </c>
      <c r="M94" s="19"/>
      <c r="N94" s="17" t="n">
        <v>1847.52</v>
      </c>
      <c r="O94" s="20"/>
      <c r="P94" s="19"/>
      <c r="Q94" s="17" t="n">
        <f aca="false">SUM(G94+H94+I94+L94+N94+O94)</f>
        <v>4679.01</v>
      </c>
      <c r="R94" s="19"/>
      <c r="S94" s="17" t="n">
        <f aca="false">SUM(F94-Q94)</f>
        <v>36270.99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5</v>
      </c>
      <c r="D95" s="15" t="s">
        <v>160</v>
      </c>
      <c r="E95" s="16" t="s">
        <v>32</v>
      </c>
      <c r="F95" s="17" t="n">
        <v>36949.5</v>
      </c>
      <c r="G95" s="17" t="n">
        <v>98.86</v>
      </c>
      <c r="H95" s="18" t="n">
        <v>25</v>
      </c>
      <c r="I95" s="17" t="n">
        <v>1060.45</v>
      </c>
      <c r="J95" s="19"/>
      <c r="K95" s="19"/>
      <c r="L95" s="17" t="n">
        <v>1123.26</v>
      </c>
      <c r="M95" s="19"/>
      <c r="N95" s="17" t="n">
        <v>0</v>
      </c>
      <c r="O95" s="20"/>
      <c r="P95" s="19"/>
      <c r="Q95" s="17" t="n">
        <f aca="false">SUM(G95+H95+I95+L95+N95+O95)</f>
        <v>2307.57</v>
      </c>
      <c r="R95" s="19"/>
      <c r="S95" s="17" t="n">
        <f aca="false">SUM(F95-Q95)</f>
        <v>34641.93</v>
      </c>
      <c r="T95" s="21" t="s">
        <v>33</v>
      </c>
    </row>
    <row r="96" s="22" customFormat="true" ht="15" hidden="false" customHeight="false" outlineLevel="0" collapsed="false">
      <c r="A96" s="14" t="n">
        <v>81</v>
      </c>
      <c r="B96" s="15" t="s">
        <v>164</v>
      </c>
      <c r="C96" s="15" t="s">
        <v>155</v>
      </c>
      <c r="D96" s="15" t="s">
        <v>146</v>
      </c>
      <c r="E96" s="16" t="s">
        <v>32</v>
      </c>
      <c r="F96" s="17" t="n">
        <v>21681.59</v>
      </c>
      <c r="G96" s="17" t="n">
        <v>0</v>
      </c>
      <c r="H96" s="18" t="n">
        <v>25</v>
      </c>
      <c r="I96" s="17" t="n">
        <v>622.26</v>
      </c>
      <c r="J96" s="19"/>
      <c r="K96" s="19"/>
      <c r="L96" s="17" t="n">
        <v>659.12</v>
      </c>
      <c r="M96" s="19"/>
      <c r="N96" s="17" t="n">
        <v>0</v>
      </c>
      <c r="O96" s="20"/>
      <c r="P96" s="19"/>
      <c r="Q96" s="17" t="n">
        <f aca="false">SUM(G96+H96+I96+L96+N96+O96)</f>
        <v>1306.38</v>
      </c>
      <c r="R96" s="19"/>
      <c r="S96" s="17" t="n">
        <f aca="false">SUM(F96-Q96)</f>
        <v>20375.21</v>
      </c>
      <c r="T96" s="21" t="s">
        <v>33</v>
      </c>
    </row>
    <row r="97" s="22" customFormat="true" ht="15" hidden="false" customHeight="false" outlineLevel="0" collapsed="false">
      <c r="A97" s="24"/>
      <c r="B97" s="25"/>
      <c r="C97" s="25"/>
      <c r="D97" s="25"/>
      <c r="E97" s="25"/>
      <c r="F97" s="26" t="n">
        <f aca="false">SUM(F16:F96)</f>
        <v>2885443.78</v>
      </c>
      <c r="G97" s="27" t="n">
        <f aca="false">SUM(G16:G96)</f>
        <v>116921.99</v>
      </c>
      <c r="H97" s="27" t="n">
        <f aca="false">SUM(H16:H96)</f>
        <v>2025</v>
      </c>
      <c r="I97" s="27" t="n">
        <f aca="false">SUM(I16:I96)</f>
        <v>81294.05</v>
      </c>
      <c r="J97" s="27" t="n">
        <f aca="false">SUM(J16:J96)</f>
        <v>0</v>
      </c>
      <c r="K97" s="27" t="n">
        <f aca="false">SUM(K16:K96)</f>
        <v>0</v>
      </c>
      <c r="L97" s="27" t="n">
        <f aca="false">SUM(L16:L96)</f>
        <v>83113.41</v>
      </c>
      <c r="M97" s="27" t="n">
        <f aca="false">SUM(M16:M96)</f>
        <v>0</v>
      </c>
      <c r="N97" s="27" t="n">
        <f aca="false">SUM(N16:N96)</f>
        <v>28636.56</v>
      </c>
      <c r="O97" s="27" t="n">
        <f aca="false">SUM(O18:O96)</f>
        <v>118901.32</v>
      </c>
      <c r="P97" s="27" t="n">
        <f aca="false">SUM(P16:P96)</f>
        <v>0</v>
      </c>
      <c r="Q97" s="27" t="n">
        <f aca="false">SUM(Q16:Q96)</f>
        <v>430892.33</v>
      </c>
      <c r="R97" s="27" t="n">
        <f aca="false">SUM(R16:R96)</f>
        <v>0</v>
      </c>
      <c r="S97" s="27" t="n">
        <f aca="false">SUM(S16:S96)</f>
        <v>2454551.45</v>
      </c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</row>
    <row r="98" s="4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2"/>
      <c r="L98" s="31"/>
      <c r="M98" s="30"/>
      <c r="N98" s="30"/>
      <c r="O98" s="30"/>
      <c r="P98" s="31"/>
      <c r="Q98" s="31"/>
      <c r="R98" s="31"/>
      <c r="S98" s="31"/>
      <c r="T98" s="31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</row>
    <row r="99" s="4" customFormat="true" ht="15.75" hidden="false" customHeight="false" outlineLevel="0" collapsed="false">
      <c r="A99" s="30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9"/>
      <c r="L99" s="23"/>
      <c r="M99" s="22"/>
      <c r="N99" s="22"/>
      <c r="O99" s="22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 t="s">
        <v>169</v>
      </c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5" t="s">
        <v>17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22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3"/>
      <c r="N107" s="23"/>
      <c r="O107" s="23"/>
      <c r="P107" s="23"/>
      <c r="Q107" s="23"/>
      <c r="R107" s="23"/>
      <c r="S107" s="23"/>
      <c r="T107" s="23"/>
    </row>
    <row r="108" s="4" customFormat="true" ht="15.75" hidden="false" customHeight="false" outlineLevel="0" collapsed="false">
      <c r="A108" s="30"/>
      <c r="B108" s="34"/>
      <c r="C108" s="34"/>
      <c r="D108" s="22"/>
      <c r="E108" s="22"/>
      <c r="F108" s="22"/>
      <c r="G108" s="22"/>
      <c r="H108" s="22"/>
      <c r="I108" s="23"/>
      <c r="J108" s="23"/>
      <c r="K108" s="22"/>
      <c r="L108" s="23"/>
      <c r="M108" s="22"/>
      <c r="N108" s="22"/>
      <c r="O108" s="22"/>
      <c r="P108" s="23"/>
      <c r="Q108" s="23"/>
      <c r="R108" s="23"/>
      <c r="S108" s="23"/>
      <c r="T108" s="23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customFormat="false" ht="15.75" hidden="false" customHeight="false" outlineLevel="0" collapsed="false">
      <c r="A126" s="39"/>
      <c r="B126" s="40"/>
      <c r="C126" s="40"/>
      <c r="D126" s="40"/>
      <c r="E126" s="40"/>
      <c r="F126" s="40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45" customFormat="false" ht="16.5" hidden="false" customHeight="false" outlineLevel="0" collapsed="false"/>
    <row r="146" customFormat="false" ht="15.75" hidden="false" customHeight="false" outlineLevel="0" collapsed="false">
      <c r="A146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4:K104"/>
    <mergeCell ref="A105:K105"/>
    <mergeCell ref="A109:T109"/>
    <mergeCell ref="A110:T110"/>
    <mergeCell ref="A111:T111"/>
    <mergeCell ref="A112:T112"/>
    <mergeCell ref="A113:T113"/>
    <mergeCell ref="A114:T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4:35:36Z</dcterms:modified>
  <cp:revision>0</cp:revision>
  <dc:subject/>
  <dc:title/>
</cp:coreProperties>
</file>