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42920</xdr:rowOff>
    </xdr:from>
    <xdr:to>
      <xdr:col>7</xdr:col>
      <xdr:colOff>53352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33360"/>
          <a:ext cx="1016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254.73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23.76</v>
      </c>
      <c r="O18" s="34" t="n">
        <v>1768.55</v>
      </c>
      <c r="P18" s="33" t="n">
        <f aca="false">SUM(G18)+H18+I18+L18+N18+O18</f>
        <v>13404.54</v>
      </c>
      <c r="Q18" s="34"/>
      <c r="R18" s="32" t="n">
        <f aca="false">SUM(F18)-P18</f>
        <v>61595.46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4803.59</v>
      </c>
      <c r="P19" s="33" t="n">
        <f aca="false">SUM(G19)+H19+I19+L19+N19+O19</f>
        <v>6626.26</v>
      </c>
      <c r="Q19" s="34"/>
      <c r="R19" s="32" t="n">
        <f aca="false">SUM(F19)-P19</f>
        <v>23791.24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939.54</v>
      </c>
      <c r="P21" s="33" t="n">
        <f aca="false">SUM(G21)+H21+I21+L21+N21+O21</f>
        <v>4138.59</v>
      </c>
      <c r="Q21" s="34"/>
      <c r="R21" s="32" t="n">
        <f aca="false">SUM(F21)-P21</f>
        <v>15726.97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01.5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23.76</v>
      </c>
      <c r="O22" s="34" t="n">
        <v>1000</v>
      </c>
      <c r="P22" s="33" t="n">
        <f aca="false">SUM(G22)+H22+I22+L22+N22+O22</f>
        <v>4293.11</v>
      </c>
      <c r="Q22" s="34"/>
      <c r="R22" s="32" t="n">
        <f aca="false">SUM(F22)-P22</f>
        <v>33656.89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356.23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47.52</v>
      </c>
      <c r="O23" s="43" t="n">
        <f aca="false">SUM(O16:O22)</f>
        <v>13499.67</v>
      </c>
      <c r="P23" s="43" t="n">
        <f aca="false">SUM(P16:P22)</f>
        <v>34305.93</v>
      </c>
      <c r="Q23" s="43" t="n">
        <f aca="false">SUM(Q17:Q22)</f>
        <v>0</v>
      </c>
      <c r="R23" s="43" t="n">
        <f aca="false">SUM(R16:R22)</f>
        <v>175973.38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9:18:27Z</dcterms:modified>
  <cp:revision>0</cp:revision>
  <dc:subject/>
  <dc:title/>
</cp:coreProperties>
</file>