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17172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996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700</v>
      </c>
      <c r="R17" s="37" t="n">
        <f aca="false">SUM(I17:Q17)</f>
        <v>3606.18</v>
      </c>
      <c r="S17" s="37" t="n">
        <f aca="false">SUM(H17-R17)</f>
        <v>138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00</v>
      </c>
      <c r="R19" s="37" t="n">
        <f aca="false">SUM(I19:Q19)</f>
        <v>1423.84</v>
      </c>
      <c r="S19" s="37" t="n">
        <f aca="false">SUM(H19-R19)</f>
        <v>13784.9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000</v>
      </c>
      <c r="R20" s="37" t="n">
        <f aca="false">SUM(I20:Q20)</f>
        <v>3507.91</v>
      </c>
      <c r="S20" s="37" t="n">
        <f aca="false">SUM(H20-R20)</f>
        <v>34442.09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2402.13</v>
      </c>
      <c r="R21" s="37" t="n">
        <f aca="false">SUM(I21:Q21)</f>
        <v>3521.37</v>
      </c>
      <c r="S21" s="37" t="n">
        <f aca="false">SUM(H21-R21)</f>
        <v>14993.63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908.88</v>
      </c>
      <c r="R23" s="37" t="n">
        <f aca="false">SUM(I23:Q23)</f>
        <v>4643.08</v>
      </c>
      <c r="S23" s="37" t="n">
        <f aca="false">SUM(H23-R23)</f>
        <v>7356.92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8511.01</v>
      </c>
      <c r="R24" s="46" t="n">
        <f aca="false">SUM(R17:R23)</f>
        <v>19085.02</v>
      </c>
      <c r="S24" s="46" t="n">
        <f aca="false">SUM(S17:S23)</f>
        <v>121548.23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54:59Z</dcterms:modified>
  <cp:revision>0</cp:revision>
  <dc:subject/>
  <dc:title/>
</cp:coreProperties>
</file>